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 name="FORM B - PRICES W PROV FUND" sheetId="3" state="visible" r:id="rId4"/>
  </sheets>
  <definedNames>
    <definedName function="false" hidden="false" localSheetId="1" name="_xlnm.Print_Area" vbProcedure="false">'FORM B - PRICES'!$B$4:$H$250</definedName>
    <definedName function="false" hidden="false" localSheetId="1" name="_xlnm.Print_Titles" vbProcedure="false">'FORM B - PRICES'!$1:$5</definedName>
    <definedName function="false" hidden="false" localSheetId="2" name="_xlnm.Print_Area" vbProcedure="false">'FORM B - PRICES W PROV FUND'!$B$6:$H$122</definedName>
    <definedName function="false" hidden="false" localSheetId="2" name="_xlnm.Print_Titles" vbProcedure="false">'FORM B - PRICES W PROV FUND'!$1:$5</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65</definedName>
    <definedName function="false" hidden="false" name="XITEMS" vbProcedure="false">'FORM B - PRICES'!$B$6:$IV$65</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 PRICES W PROV FUND'!$B$1:$IV$67</definedName>
    <definedName function="false" hidden="false" localSheetId="2" name="XITEMS" vbProcedure="false">'FORM B - PRICES W PROV FUND'!$B$7:$IV$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601">
  <si>
    <t xml:space="preserve">INSTRUCTIONS</t>
  </si>
  <si>
    <t xml:space="preserve">1. Open file "Surface Works Pay Items.XLS"</t>
  </si>
  <si>
    <t xml:space="preserve">2. Select -&gt; Window -&gt; Arrange -&gt; Horizontal, to display both workbooks within the same window </t>
  </si>
  <si>
    <r>
      <rPr>
        <b val="true"/>
        <sz val="10"/>
        <color rgb="FF0000FF"/>
        <rFont val="Times New Roman"/>
        <family val="1"/>
      </rPr>
      <t xml:space="preserve">3. 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Surface Works Pay Items" </t>
    </r>
  </si>
  <si>
    <t xml:space="preserve">4. Paste Selection into "Blank_Form B.XLS" using "insert copied cells" from the short cut menu</t>
  </si>
  <si>
    <t xml:space="preserve">5. Another option is to cut and paste all pay items and remove only those that are not needed. This may prove to be a more efficient method.</t>
  </si>
  <si>
    <t xml:space="preserve">6. Insert the street name and type of work as noted in the template, unless otherwise approved by the Project Coordinator</t>
  </si>
  <si>
    <t xml:space="preserve">7. Renumber items and sections in"Blank_Form B.XLS", correct line spacing, DO NOT CHANGE CODES</t>
  </si>
  <si>
    <t xml:space="preserve">8. The sub-sections (ie. earthworks and base works) under each street name can be changed or removed at the descretion of the consultant. They are there to assist in cutting and pasting from the pay items list    </t>
  </si>
  <si>
    <t xml:space="preserve">9. Spec. references  will need to be corrected to your tender document</t>
  </si>
  <si>
    <t xml:space="preserve">10. In "Blank_Form B.XLS" hide columns "A"  to print a blank schedule for insertion into tender document. </t>
  </si>
  <si>
    <t xml:space="preserve">11. Change view to Page Break Preview and define the print area.</t>
  </si>
  <si>
    <t xml:space="preserve">12. Edit the header to ensure the page numbering is correct and insert your bid opportunity #.</t>
  </si>
  <si>
    <t xml:space="preserve">13. Ensure that in the title "Form B-Prices" the bid instruction number matches you bid opportunity document</t>
  </si>
  <si>
    <t xml:space="preserve">14. Upon completion of the "Form B-Prices" prepare the file for distribution to the bidders using the instructions provided on the "E-Prices Sample/ Instructions.xls" </t>
  </si>
  <si>
    <t xml:space="preserve">15. Retain the codes column and carry them forward to the tender tab</t>
  </si>
  <si>
    <t xml:space="preserve">16. Consultants will have to modify the template to fit their specific projects and integrate it with their existing tender tab and progress payment documents</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
A</t>
  </si>
  <si>
    <t xml:space="preserve">EARTH AND BASE WORKS</t>
  </si>
  <si>
    <t xml:space="preserve">A003</t>
  </si>
  <si>
    <t xml:space="preserve">A.1</t>
  </si>
  <si>
    <t xml:space="preserve">Excavation</t>
  </si>
  <si>
    <t xml:space="preserve">CW 3110-R7</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t>
  </si>
  <si>
    <t xml:space="preserve">A010</t>
  </si>
  <si>
    <t xml:space="preserve">A.4</t>
  </si>
  <si>
    <t xml:space="preserve">Supplying and Placing Base Course Material</t>
  </si>
  <si>
    <t xml:space="preserve">CW 3110-R7 </t>
  </si>
  <si>
    <t xml:space="preserve">A016</t>
  </si>
  <si>
    <t xml:space="preserve">A.5</t>
  </si>
  <si>
    <t xml:space="preserve">Removal of Existing Concrete Bases</t>
  </si>
  <si>
    <t xml:space="preserve">A018</t>
  </si>
  <si>
    <t xml:space="preserve">Greater than 600 mm Diameter</t>
  </si>
  <si>
    <t xml:space="preserve">E27,E22</t>
  </si>
  <si>
    <t xml:space="preserve">each</t>
  </si>
  <si>
    <t xml:space="preserve">A022</t>
  </si>
  <si>
    <t xml:space="preserve">A.6</t>
  </si>
  <si>
    <t xml:space="preserve">Separation/Reinforcement Geotextile Fabric</t>
  </si>
  <si>
    <t xml:space="preserve">CW 3130-R1</t>
  </si>
  <si>
    <t xml:space="preserve">Subtotal:</t>
  </si>
  <si>
    <t xml:space="preserve">
B</t>
  </si>
  <si>
    <t xml:space="preserve">ROADWORKS - REMOVALS/RENEWALS</t>
  </si>
  <si>
    <t xml:space="preserve">B001</t>
  </si>
  <si>
    <t xml:space="preserve">B.1</t>
  </si>
  <si>
    <t xml:space="preserve">Pavement Removal</t>
  </si>
  <si>
    <t xml:space="preserve">B002</t>
  </si>
  <si>
    <t xml:space="preserve">Concrete Pavement</t>
  </si>
  <si>
    <t xml:space="preserve">B004</t>
  </si>
  <si>
    <t xml:space="preserve">B.2</t>
  </si>
  <si>
    <t xml:space="preserve">Slab Replacement</t>
  </si>
  <si>
    <t xml:space="preserve">CW 3230-R4
</t>
  </si>
  <si>
    <t xml:space="preserve">B007</t>
  </si>
  <si>
    <t xml:space="preserve">250 mm Concrete Pavement (Plain-Dowelled)</t>
  </si>
  <si>
    <t xml:space="preserve">B011</t>
  </si>
  <si>
    <t xml:space="preserve">200 mm Concrete Pavement (Reinforced)</t>
  </si>
  <si>
    <t xml:space="preserve">B017</t>
  </si>
  <si>
    <t xml:space="preserve">B.3</t>
  </si>
  <si>
    <t xml:space="preserve">Partial Slab Patches</t>
  </si>
  <si>
    <t xml:space="preserve">B019</t>
  </si>
  <si>
    <t xml:space="preserve">250 mm Concrete Pavement (Type B)</t>
  </si>
  <si>
    <t xml:space="preserve">B020</t>
  </si>
  <si>
    <t xml:space="preserve">250 mm Concrete Pavement (Type C)</t>
  </si>
  <si>
    <t xml:space="preserve">B027</t>
  </si>
  <si>
    <t xml:space="preserve">iii)</t>
  </si>
  <si>
    <t xml:space="preserve">200 mm Concrete Pavement (Type B)</t>
  </si>
  <si>
    <t xml:space="preserve">B028</t>
  </si>
  <si>
    <t xml:space="preserve">iv)</t>
  </si>
  <si>
    <t xml:space="preserve">200 mm Concrete Pavement (Type C)</t>
  </si>
  <si>
    <t xml:space="preserve">B029</t>
  </si>
  <si>
    <t xml:space="preserve">v)</t>
  </si>
  <si>
    <t xml:space="preserve">200 mm Concrete Pavement (Type D)</t>
  </si>
  <si>
    <t xml:space="preserve">B047</t>
  </si>
  <si>
    <t xml:space="preserve">B.4</t>
  </si>
  <si>
    <t xml:space="preserve">Partial Slab Patches - Early Opening (24 hour)</t>
  </si>
  <si>
    <t xml:space="preserve">B057</t>
  </si>
  <si>
    <t xml:space="preserve">B058</t>
  </si>
  <si>
    <t xml:space="preserve">B059</t>
  </si>
  <si>
    <t xml:space="preserve">B077</t>
  </si>
  <si>
    <t xml:space="preserve">B.5</t>
  </si>
  <si>
    <t xml:space="preserve">Partial Slab Patches - Early Opening (72 hour)</t>
  </si>
  <si>
    <t xml:space="preserve">B086</t>
  </si>
  <si>
    <t xml:space="preserve">200 mm Concrete Pavement (Type A)</t>
  </si>
  <si>
    <t xml:space="preserve">B087</t>
  </si>
  <si>
    <t xml:space="preserve">B088</t>
  </si>
  <si>
    <t xml:space="preserve">B089</t>
  </si>
  <si>
    <t xml:space="preserve">B094</t>
  </si>
  <si>
    <t xml:space="preserve">B.6</t>
  </si>
  <si>
    <t xml:space="preserve">Drilled Dowels</t>
  </si>
  <si>
    <t xml:space="preserve">CW 3230-R4</t>
  </si>
  <si>
    <t xml:space="preserve">B095</t>
  </si>
  <si>
    <t xml:space="preserve">19.1 mm Diameter</t>
  </si>
  <si>
    <t xml:space="preserve">B096</t>
  </si>
  <si>
    <t xml:space="preserve">28.6 mm Diameter</t>
  </si>
  <si>
    <t xml:space="preserve">B097</t>
  </si>
  <si>
    <t xml:space="preserve">B.7</t>
  </si>
  <si>
    <t xml:space="preserve">Drilled Tie Bars</t>
  </si>
  <si>
    <t xml:space="preserve">B098</t>
  </si>
  <si>
    <t xml:space="preserve">20 M Deformed Tie Bar</t>
  </si>
  <si>
    <t xml:space="preserve">B099</t>
  </si>
  <si>
    <t xml:space="preserve">25 M Deformed Tie Bar</t>
  </si>
  <si>
    <t xml:space="preserve">B100</t>
  </si>
  <si>
    <t xml:space="preserve">B.8</t>
  </si>
  <si>
    <t xml:space="preserve">Miscellaneous Concrete Slab Removal</t>
  </si>
  <si>
    <t xml:space="preserve">CW 3235-R4  </t>
  </si>
  <si>
    <t xml:space="preserve">B101</t>
  </si>
  <si>
    <t xml:space="preserve">Median Slab</t>
  </si>
  <si>
    <t xml:space="preserve">B102</t>
  </si>
  <si>
    <t xml:space="preserve">Monolithic Median Slab</t>
  </si>
  <si>
    <t xml:space="preserve">B103</t>
  </si>
  <si>
    <t xml:space="preserve">Safety Median</t>
  </si>
  <si>
    <t xml:space="preserve">B104</t>
  </si>
  <si>
    <t xml:space="preserve">Sidewalk</t>
  </si>
  <si>
    <t xml:space="preserve">B105</t>
  </si>
  <si>
    <t xml:space="preserve">Bullnose</t>
  </si>
  <si>
    <t xml:space="preserve">B107</t>
  </si>
  <si>
    <t xml:space="preserve">B.9</t>
  </si>
  <si>
    <t xml:space="preserve">Miscellaneous Concrete Slab Installation </t>
  </si>
  <si>
    <t xml:space="preserve">B108</t>
  </si>
  <si>
    <t xml:space="preserve">SD-227A</t>
  </si>
  <si>
    <t xml:space="preserve">B109</t>
  </si>
  <si>
    <t xml:space="preserve">SD-226A</t>
  </si>
  <si>
    <t xml:space="preserve">B110</t>
  </si>
  <si>
    <t xml:space="preserve">SD-226B</t>
  </si>
  <si>
    <t xml:space="preserve">B111</t>
  </si>
  <si>
    <t xml:space="preserve">SD-228A</t>
  </si>
  <si>
    <t xml:space="preserve">B112</t>
  </si>
  <si>
    <t xml:space="preserve">B114</t>
  </si>
  <si>
    <t xml:space="preserve">B.10</t>
  </si>
  <si>
    <t xml:space="preserve">Miscellaneous Concrete Slab Renewal </t>
  </si>
  <si>
    <t xml:space="preserve">B115</t>
  </si>
  <si>
    <t xml:space="preserve">B116</t>
  </si>
  <si>
    <t xml:space="preserve">B117</t>
  </si>
  <si>
    <t xml:space="preserve">B119</t>
  </si>
  <si>
    <t xml:space="preserve">a) Less than or equal to 5 sq.m.</t>
  </si>
  <si>
    <t xml:space="preserve">B120</t>
  </si>
  <si>
    <t xml:space="preserve">b) Greater than 5 and less or equal than 20 sq.m.</t>
  </si>
  <si>
    <t xml:space="preserve">B121</t>
  </si>
  <si>
    <t xml:space="preserve">c) Greater than 20 sq.m.</t>
  </si>
  <si>
    <t xml:space="preserve">B122</t>
  </si>
  <si>
    <t xml:space="preserve">B154</t>
  </si>
  <si>
    <t xml:space="preserve">B.11</t>
  </si>
  <si>
    <t xml:space="preserve">Concrete Curb Renewal</t>
  </si>
  <si>
    <t xml:space="preserve">CW 3240-R4  </t>
  </si>
  <si>
    <t xml:space="preserve">B155</t>
  </si>
  <si>
    <t xml:space="preserve">Barrier (180mm ht, Dowelled)</t>
  </si>
  <si>
    <t xml:space="preserve">SD-205,
SD206A</t>
  </si>
  <si>
    <t xml:space="preserve">B156</t>
  </si>
  <si>
    <t xml:space="preserve">a) 3 m and less</t>
  </si>
  <si>
    <t xml:space="preserve">m</t>
  </si>
  <si>
    <t xml:space="preserve">B157</t>
  </si>
  <si>
    <t xml:space="preserve">b) Greater than 3m and less or equal than 30 m</t>
  </si>
  <si>
    <t xml:space="preserve">B158</t>
  </si>
  <si>
    <t xml:space="preserve">c) Greater than 30 m </t>
  </si>
  <si>
    <t xml:space="preserve">B184</t>
  </si>
  <si>
    <t xml:space="preserve">Ramp Curb (10mm ht, type)</t>
  </si>
  <si>
    <t xml:space="preserve">SD-229 E</t>
  </si>
  <si>
    <t xml:space="preserve">B185</t>
  </si>
  <si>
    <t xml:space="preserve">Safety Curb (330mm ht)</t>
  </si>
  <si>
    <t xml:space="preserve">SD-206B</t>
  </si>
  <si>
    <t xml:space="preserve">B190</t>
  </si>
  <si>
    <t xml:space="preserve">B.12</t>
  </si>
  <si>
    <t xml:space="preserve">Construction of Asphaltic Concrete Overlay </t>
  </si>
  <si>
    <t xml:space="preserve">CW 3410-R5 </t>
  </si>
  <si>
    <t xml:space="preserve">B194</t>
  </si>
  <si>
    <t xml:space="preserve">Tie-ins and Approaches</t>
  </si>
  <si>
    <t xml:space="preserve">B195</t>
  </si>
  <si>
    <t xml:space="preserve">a) Type IA</t>
  </si>
  <si>
    <t xml:space="preserve">B200</t>
  </si>
  <si>
    <t xml:space="preserve">B.13</t>
  </si>
  <si>
    <t xml:space="preserve">Planing of Pavement</t>
  </si>
  <si>
    <t xml:space="preserve">CW 3450-R3 </t>
  </si>
  <si>
    <t xml:space="preserve">B201</t>
  </si>
  <si>
    <t xml:space="preserve">0 - 50 mm Depth (Asphalt)</t>
  </si>
  <si>
    <t xml:space="preserve">B210</t>
  </si>
  <si>
    <t xml:space="preserve">B.14</t>
  </si>
  <si>
    <t xml:space="preserve">Remove Existing asphalt on new concrete</t>
  </si>
  <si>
    <t xml:space="preserve">E57</t>
  </si>
  <si>
    <t xml:space="preserve">ROADWORKS - RENEWALS</t>
  </si>
  <si>
    <t xml:space="preserve">C</t>
  </si>
  <si>
    <t xml:space="preserve">ROADWORKS - NEW CONSTRUCTION</t>
  </si>
  <si>
    <t xml:space="preserve">C001</t>
  </si>
  <si>
    <t xml:space="preserve">C.1</t>
  </si>
  <si>
    <t xml:space="preserve">Concrete Pavements, Median Slabs, Bull-noses, and Safety Medians</t>
  </si>
  <si>
    <t xml:space="preserve">CW 3310-R8</t>
  </si>
  <si>
    <t xml:space="preserve">C004</t>
  </si>
  <si>
    <t xml:space="preserve">Construction of 250 mm Concrete Pavement (Plain-Dowelled)</t>
  </si>
  <si>
    <t xml:space="preserve">C010</t>
  </si>
  <si>
    <t xml:space="preserve">Construction of 200 mm Concrete Pavement (Plain-Dowelled)</t>
  </si>
  <si>
    <t xml:space="preserve">C014</t>
  </si>
  <si>
    <t xml:space="preserve">Construction of Concrete Median Slabs</t>
  </si>
  <si>
    <t xml:space="preserve">C019</t>
  </si>
  <si>
    <t xml:space="preserve">C.2</t>
  </si>
  <si>
    <t xml:space="preserve">Concrete Pavements for Early Opening</t>
  </si>
  <si>
    <t xml:space="preserve">CW 3310-R8 </t>
  </si>
  <si>
    <t xml:space="preserve">C022</t>
  </si>
  <si>
    <t xml:space="preserve">Construction of 250 mm Concrete Pavement for Early Opening 24 hour (Plain-Dowelled)</t>
  </si>
  <si>
    <t xml:space="preserve">Construction of 250 mm Concrete Pavement for Early Opening 72 hour (Plain-Dowelled)</t>
  </si>
  <si>
    <t xml:space="preserve">C065</t>
  </si>
  <si>
    <t xml:space="preserve">Construction of 250 mm Concrete Pavement for Early Opening 72 hour (Plain-Dowelled) Crosswalks</t>
  </si>
  <si>
    <t xml:space="preserve">E58</t>
  </si>
  <si>
    <t xml:space="preserve">C028</t>
  </si>
  <si>
    <t xml:space="preserve">Construction of 200 mm Concrete Pavement for Early Opening 24 hour (Plain-Dowelled)</t>
  </si>
  <si>
    <t xml:space="preserve">Construction of 200 mm Concrete Pavement for Early Opening 72 hour (Plain-Dowelled)</t>
  </si>
  <si>
    <t xml:space="preserve">C032</t>
  </si>
  <si>
    <t xml:space="preserve">C.3</t>
  </si>
  <si>
    <t xml:space="preserve">Concrete Curbs, Curb and Gutter, and Splash Strips</t>
  </si>
  <si>
    <t xml:space="preserve">CW 3310-R8  </t>
  </si>
  <si>
    <t xml:space="preserve">C033</t>
  </si>
  <si>
    <t xml:space="preserve">Construction of  Barrier (180mm ht, Dowelled)</t>
  </si>
  <si>
    <t xml:space="preserve">SD-205</t>
  </si>
  <si>
    <t xml:space="preserve">C034</t>
  </si>
  <si>
    <t xml:space="preserve">Construction of Barrier (180mm ht, Separate)</t>
  </si>
  <si>
    <t xml:space="preserve">SD-203A</t>
  </si>
  <si>
    <t xml:space="preserve">C036</t>
  </si>
  <si>
    <t xml:space="preserve">Construction of Modified Barrier (180mm ht, Dowelled)</t>
  </si>
  <si>
    <t xml:space="preserve">SD-203B</t>
  </si>
  <si>
    <t xml:space="preserve">C046</t>
  </si>
  <si>
    <t xml:space="preserve">Construction of  Ramp Curb (10mm ht, type)</t>
  </si>
  <si>
    <t xml:space="preserve">SD-229E</t>
  </si>
  <si>
    <t xml:space="preserve">C047</t>
  </si>
  <si>
    <t xml:space="preserve">Construction of  Safety Curb (330mm ht)</t>
  </si>
  <si>
    <t xml:space="preserve">
D</t>
  </si>
  <si>
    <t xml:space="preserve">JOINT AND CRACK SEALING</t>
  </si>
  <si>
    <t xml:space="preserve">D001</t>
  </si>
  <si>
    <t xml:space="preserve">D.1</t>
  </si>
  <si>
    <t xml:space="preserve">Joint Sealing</t>
  </si>
  <si>
    <t xml:space="preserve">CW 3250-R5</t>
  </si>
  <si>
    <t xml:space="preserve">D002</t>
  </si>
  <si>
    <t xml:space="preserve">D.2</t>
  </si>
  <si>
    <t xml:space="preserve">Crack Sealing</t>
  </si>
  <si>
    <t xml:space="preserve">D003</t>
  </si>
  <si>
    <t xml:space="preserve">2mm to 10mm Wide</t>
  </si>
  <si>
    <t xml:space="preserve">D004</t>
  </si>
  <si>
    <t xml:space="preserve">&gt;10mm to 25mm Wide</t>
  </si>
  <si>
    <t xml:space="preserve">D006</t>
  </si>
  <si>
    <t xml:space="preserve">D.3</t>
  </si>
  <si>
    <t xml:space="preserve">Reflective Crack Maintenance </t>
  </si>
  <si>
    <t xml:space="preserve">D</t>
  </si>
  <si>
    <t xml:space="preserve">
E</t>
  </si>
  <si>
    <t xml:space="preserve">ASSOCIATED DRAINAGE AND UNDERGROUND WORKS</t>
  </si>
  <si>
    <t xml:space="preserve">E003</t>
  </si>
  <si>
    <t xml:space="preserve">E.1</t>
  </si>
  <si>
    <t xml:space="preserve">Catch Basin  </t>
  </si>
  <si>
    <t xml:space="preserve">CW 2130-R8</t>
  </si>
  <si>
    <t xml:space="preserve">E004</t>
  </si>
  <si>
    <t xml:space="preserve">SD-024</t>
  </si>
  <si>
    <t xml:space="preserve">E005</t>
  </si>
  <si>
    <t xml:space="preserve">SD-025</t>
  </si>
  <si>
    <t xml:space="preserve">E006</t>
  </si>
  <si>
    <t xml:space="preserve">E.2</t>
  </si>
  <si>
    <t xml:space="preserve">Catch Pit </t>
  </si>
  <si>
    <t xml:space="preserve">E007</t>
  </si>
  <si>
    <t xml:space="preserve">SD-023</t>
  </si>
  <si>
    <t xml:space="preserve">E027</t>
  </si>
  <si>
    <t xml:space="preserve">E.3</t>
  </si>
  <si>
    <t xml:space="preserve">Replacing Existing Catch Basin Frames &amp; Covers</t>
  </si>
  <si>
    <t xml:space="preserve">E028</t>
  </si>
  <si>
    <t xml:space="preserve">AP-008 - Barrier Curb and Gutter Inlet  Frame</t>
  </si>
  <si>
    <t xml:space="preserve">E029</t>
  </si>
  <si>
    <t xml:space="preserve">AP-009 - Barrier Curb and Gutter Inlet Cover </t>
  </si>
  <si>
    <t xml:space="preserve">E044</t>
  </si>
  <si>
    <t xml:space="preserve">E.4</t>
  </si>
  <si>
    <t xml:space="preserve">Abandoning  Existing Catchbasins</t>
  </si>
  <si>
    <t xml:space="preserve">E051</t>
  </si>
  <si>
    <t xml:space="preserve">E.5</t>
  </si>
  <si>
    <t xml:space="preserve">Installation of Subdrains</t>
  </si>
  <si>
    <t xml:space="preserve">CW 3120-R1</t>
  </si>
  <si>
    <t xml:space="preserve">E066</t>
  </si>
  <si>
    <t xml:space="preserve">E.6</t>
  </si>
  <si>
    <t xml:space="preserve">Supply and Install Subdrains Insulation</t>
  </si>
  <si>
    <t xml:space="preserve">E10</t>
  </si>
  <si>
    <t xml:space="preserve">
F</t>
  </si>
  <si>
    <t xml:space="preserve">ADJUSTMENTS</t>
  </si>
  <si>
    <t xml:space="preserve">F001</t>
  </si>
  <si>
    <t xml:space="preserve">F.1</t>
  </si>
  <si>
    <t xml:space="preserve">Adjustment of Existing Catchbasins / Manholes</t>
  </si>
  <si>
    <t xml:space="preserve">CW 3210-R5</t>
  </si>
  <si>
    <t xml:space="preserve">F002</t>
  </si>
  <si>
    <t xml:space="preserve">F.2</t>
  </si>
  <si>
    <t xml:space="preserve">Installation of Precast Concrete Ring Sections</t>
  </si>
  <si>
    <t xml:space="preserve">vert. m</t>
  </si>
  <si>
    <t xml:space="preserve">F003</t>
  </si>
  <si>
    <t xml:space="preserve">F.3</t>
  </si>
  <si>
    <t xml:space="preserve">Installation of Cast Iron Lifter Ring Inserts</t>
  </si>
  <si>
    <t xml:space="preserve">F004</t>
  </si>
  <si>
    <t xml:space="preserve">38mm</t>
  </si>
  <si>
    <t xml:space="preserve">F005</t>
  </si>
  <si>
    <t xml:space="preserve">51mm</t>
  </si>
  <si>
    <t xml:space="preserve">F006</t>
  </si>
  <si>
    <t xml:space="preserve">64mm</t>
  </si>
  <si>
    <t xml:space="preserve">F007</t>
  </si>
  <si>
    <t xml:space="preserve">76mm</t>
  </si>
  <si>
    <t xml:space="preserve">F009</t>
  </si>
  <si>
    <t xml:space="preserve">F.4</t>
  </si>
  <si>
    <t xml:space="preserve">Adjustment of Existing Watermain Valve Boxes</t>
  </si>
  <si>
    <t xml:space="preserve">F010</t>
  </si>
  <si>
    <t xml:space="preserve">F.5</t>
  </si>
  <si>
    <t xml:space="preserve">Installation of Watermain Valve Box Extendible Section Inserts</t>
  </si>
  <si>
    <t xml:space="preserve">F011</t>
  </si>
  <si>
    <t xml:space="preserve">F.6</t>
  </si>
  <si>
    <t xml:space="preserve">Adjustment of Existing Curb Stop Boxes</t>
  </si>
  <si>
    <t xml:space="preserve">F015</t>
  </si>
  <si>
    <t xml:space="preserve">F.7</t>
  </si>
  <si>
    <t xml:space="preserve">Adjustment of Curb and Gutter Inlets</t>
  </si>
  <si>
    <t xml:space="preserve">F016</t>
  </si>
  <si>
    <t xml:space="preserve">F.8</t>
  </si>
  <si>
    <t xml:space="preserve">Adjustment of Gutter Inlets</t>
  </si>
  <si>
    <t xml:space="preserve">F017</t>
  </si>
  <si>
    <t xml:space="preserve">F.9</t>
  </si>
  <si>
    <t xml:space="preserve">Supply of Catchbasin / Manhole Frames and Covers</t>
  </si>
  <si>
    <t xml:space="preserve">
G</t>
  </si>
  <si>
    <t xml:space="preserve">LANDSCAPING</t>
  </si>
  <si>
    <t xml:space="preserve">G001</t>
  </si>
  <si>
    <t xml:space="preserve">G.1</t>
  </si>
  <si>
    <t xml:space="preserve">Sodding</t>
  </si>
  <si>
    <t xml:space="preserve">CW 3510-R7 </t>
  </si>
  <si>
    <t xml:space="preserve">G002</t>
  </si>
  <si>
    <t xml:space="preserve"> width &lt; 600mm</t>
  </si>
  <si>
    <t xml:space="preserve">
H</t>
  </si>
  <si>
    <t xml:space="preserve">MISCELLANEOUS</t>
  </si>
  <si>
    <t xml:space="preserve">H007</t>
  </si>
  <si>
    <t xml:space="preserve">H.1</t>
  </si>
  <si>
    <t xml:space="preserve">Chain Link Fence</t>
  </si>
  <si>
    <t xml:space="preserve">CW 3550-R2</t>
  </si>
  <si>
    <t xml:space="preserve">H008</t>
  </si>
  <si>
    <t xml:space="preserve">1.83m Height</t>
  </si>
  <si>
    <t xml:space="preserve">H022</t>
  </si>
  <si>
    <t xml:space="preserve">H.2</t>
  </si>
  <si>
    <t xml:space="preserve">Street Car Tracks</t>
  </si>
  <si>
    <t xml:space="preserve">E23</t>
  </si>
  <si>
    <t xml:space="preserve">H023</t>
  </si>
  <si>
    <t xml:space="preserve">Removal of Existing Steel Rails</t>
  </si>
  <si>
    <t xml:space="preserve">H024</t>
  </si>
  <si>
    <t xml:space="preserve">Removal of Existing Concrete Bedding</t>
  </si>
  <si>
    <t xml:space="preserve">H025</t>
  </si>
  <si>
    <t xml:space="preserve">H.3</t>
  </si>
  <si>
    <t xml:space="preserve">Manitoba  Hydro Works</t>
  </si>
  <si>
    <t xml:space="preserve">H026</t>
  </si>
  <si>
    <t xml:space="preserve">Conduit Instalation Including Trenching and Backfilling</t>
  </si>
  <si>
    <t xml:space="preserve">E22</t>
  </si>
  <si>
    <t xml:space="preserve">H027</t>
  </si>
  <si>
    <t xml:space="preserve">Abandonment of Existing Allstream and Hydro Manholes</t>
  </si>
  <si>
    <t xml:space="preserve">H028</t>
  </si>
  <si>
    <t xml:space="preserve">H.4</t>
  </si>
  <si>
    <t xml:space="preserve">Supply and Installation of Diamond Lane Overhead Sign Support Structures</t>
  </si>
  <si>
    <t xml:space="preserve">H029</t>
  </si>
  <si>
    <t xml:space="preserve">H.5</t>
  </si>
  <si>
    <t xml:space="preserve">Diamond Lane Overhead Sign Support Structures Foundations (Concrete)</t>
  </si>
  <si>
    <t xml:space="preserve">E39</t>
  </si>
  <si>
    <t xml:space="preserve">H030</t>
  </si>
  <si>
    <t xml:space="preserve">H.6</t>
  </si>
  <si>
    <t xml:space="preserve">Diamond Lane Overhead Sign Support Structures Foundations (Screw Anchor)</t>
  </si>
  <si>
    <t xml:space="preserve">H031</t>
  </si>
  <si>
    <t xml:space="preserve">H.7</t>
  </si>
  <si>
    <t xml:space="preserve">Abandoning Existing Catch basin Leads</t>
  </si>
  <si>
    <t xml:space="preserve">E18</t>
  </si>
  <si>
    <t xml:space="preserve">H032</t>
  </si>
  <si>
    <t xml:space="preserve">H.8</t>
  </si>
  <si>
    <t xml:space="preserve">Installation of Catchbasins/ Manhole Steps</t>
  </si>
  <si>
    <t xml:space="preserve">E17</t>
  </si>
  <si>
    <t xml:space="preserve">H.9</t>
  </si>
  <si>
    <t xml:space="preserve">Replacement of Catchbasin Hoods</t>
  </si>
  <si>
    <t xml:space="preserve">E16</t>
  </si>
  <si>
    <t xml:space="preserve">H034</t>
  </si>
  <si>
    <t xml:space="preserve">H.10</t>
  </si>
  <si>
    <t xml:space="preserve">Traffic Diversion</t>
  </si>
  <si>
    <t xml:space="preserve">E8</t>
  </si>
  <si>
    <t xml:space="preserve">ls</t>
  </si>
  <si>
    <t xml:space="preserve">H035</t>
  </si>
  <si>
    <t xml:space="preserve">H.11</t>
  </si>
  <si>
    <t xml:space="preserve">Partial Abandonment of Areaway at 460 Main Street</t>
  </si>
  <si>
    <t xml:space="preserve">E34</t>
  </si>
  <si>
    <t xml:space="preserve">H036</t>
  </si>
  <si>
    <t xml:space="preserve">H.12</t>
  </si>
  <si>
    <t xml:space="preserve">Installation of Areaway Cover at  466 Main Street</t>
  </si>
  <si>
    <t xml:space="preserve">I</t>
  </si>
  <si>
    <t xml:space="preserve">STREETSCAPING</t>
  </si>
  <si>
    <t xml:space="preserve">EXCAVATIONS AND REMOVALS </t>
  </si>
  <si>
    <t xml:space="preserve">I001</t>
  </si>
  <si>
    <t xml:space="preserve">I.1</t>
  </si>
  <si>
    <t xml:space="preserve">CW3110-R5    E30</t>
  </si>
  <si>
    <r>
      <rPr>
        <sz val="12"/>
        <rFont val="Arial"/>
        <family val="2"/>
      </rPr>
      <t xml:space="preserve">m</t>
    </r>
    <r>
      <rPr>
        <vertAlign val="superscript"/>
        <sz val="10"/>
        <rFont val="Arial"/>
        <family val="2"/>
      </rPr>
      <t xml:space="preserve">3</t>
    </r>
  </si>
  <si>
    <t xml:space="preserve">I002</t>
  </si>
  <si>
    <t xml:space="preserve">I.2</t>
  </si>
  <si>
    <t xml:space="preserve">Removal of Sidewalk </t>
  </si>
  <si>
    <t xml:space="preserve">Concrete Sidewalk</t>
  </si>
  <si>
    <t xml:space="preserve">CW3325-R2    E32</t>
  </si>
  <si>
    <r>
      <rPr>
        <sz val="12"/>
        <rFont val="Arial"/>
        <family val="2"/>
      </rPr>
      <t xml:space="preserve">m</t>
    </r>
    <r>
      <rPr>
        <vertAlign val="superscript"/>
        <sz val="10"/>
        <rFont val="Arial"/>
        <family val="2"/>
      </rPr>
      <t xml:space="preserve">2</t>
    </r>
  </si>
  <si>
    <t xml:space="preserve"> Interlock Paving Stone </t>
  </si>
  <si>
    <t xml:space="preserve">CW3330-R3    E32, E35</t>
  </si>
  <si>
    <t xml:space="preserve">I003</t>
  </si>
  <si>
    <t xml:space="preserve">I.3</t>
  </si>
  <si>
    <t xml:space="preserve">Removal of Interlock Paving Stone for Reinstallation</t>
  </si>
  <si>
    <t xml:space="preserve">CW3330-R3    E35</t>
  </si>
  <si>
    <t xml:space="preserve">I004</t>
  </si>
  <si>
    <t xml:space="preserve">I.4</t>
  </si>
  <si>
    <t xml:space="preserve">Removal of Interlock Paving Stone for Delivery (palette)</t>
  </si>
  <si>
    <t xml:space="preserve">ea.</t>
  </si>
  <si>
    <t xml:space="preserve">I005</t>
  </si>
  <si>
    <t xml:space="preserve">I.5</t>
  </si>
  <si>
    <t xml:space="preserve">Excavation and Removal of Concrete Tree Well and Street Tree including Removal and Delivery of Metal Tree Grates</t>
  </si>
  <si>
    <t xml:space="preserve">CW3010-R4 CW3110-R5    E36</t>
  </si>
  <si>
    <t xml:space="preserve">ea</t>
  </si>
  <si>
    <t xml:space="preserve">I006</t>
  </si>
  <si>
    <t xml:space="preserve">I.6</t>
  </si>
  <si>
    <t xml:space="preserve">Supply and Placing Granular Base Course Material</t>
  </si>
  <si>
    <t xml:space="preserve">CW3110-R5</t>
  </si>
  <si>
    <t xml:space="preserve">CONCRETE WORKS</t>
  </si>
  <si>
    <t xml:space="preserve">I008</t>
  </si>
  <si>
    <t xml:space="preserve">I.7</t>
  </si>
  <si>
    <t xml:space="preserve">Supply and Install CIP Reinforced Concrete Pile for Heritage Pole (including excavation, anchor bolts and sleeve for electrical)</t>
  </si>
  <si>
    <t xml:space="preserve">E38,E41,E55</t>
  </si>
  <si>
    <t xml:space="preserve">I009</t>
  </si>
  <si>
    <t xml:space="preserve">I.8</t>
  </si>
  <si>
    <t xml:space="preserve">Supply and Install CIP Reinforced Concrete Pile for North Main Decorative Pedestrian Light Pole (including excavation, anchor bolts and sleeve for electrical)</t>
  </si>
  <si>
    <t xml:space="preserve">I010</t>
  </si>
  <si>
    <t xml:space="preserve">I.9</t>
  </si>
  <si>
    <t xml:space="preserve">Supply and Install CIP Reinforced Concrete Pile for Illuminated Transit Sign (including excavation, anchor bolts and sleeve for electrical)</t>
  </si>
  <si>
    <t xml:space="preserve">I011</t>
  </si>
  <si>
    <t xml:space="preserve">I.10</t>
  </si>
  <si>
    <t xml:space="preserve">Supply and Install CIP Reinforced Concrete Shelter Base- one Viacom and one Transit Department</t>
  </si>
  <si>
    <t xml:space="preserve">E38,E41,E42</t>
  </si>
  <si>
    <t xml:space="preserve">I012</t>
  </si>
  <si>
    <t xml:space="preserve">I.11</t>
  </si>
  <si>
    <t xml:space="preserve">Supply and Install Landscape Curb </t>
  </si>
  <si>
    <t xml:space="preserve">E38,E41,E42,E43</t>
  </si>
  <si>
    <t xml:space="preserve">In Centre Median</t>
  </si>
  <si>
    <t xml:space="preserve">At Exchange District Park</t>
  </si>
  <si>
    <t xml:space="preserve">I013</t>
  </si>
  <si>
    <t xml:space="preserve">I.12</t>
  </si>
  <si>
    <t xml:space="preserve">Supply and Install CIP Reinforced Concrete Decorative Planter (including all excavation, removals, compacted gravel base course and concrete foundation) for Centre Median</t>
  </si>
  <si>
    <t xml:space="preserve">Approx. 1500mm x 5000mm</t>
  </si>
  <si>
    <t xml:space="preserve">Approx. 1000mm x 5000mm</t>
  </si>
  <si>
    <t xml:space="preserve">PAVING WORKS</t>
  </si>
  <si>
    <t xml:space="preserve">I014</t>
  </si>
  <si>
    <t xml:space="preserve">I.13</t>
  </si>
  <si>
    <t xml:space="preserve">Install Stockpiled Interlock Paving Stone (including 150 mm Lean Mix Concrete Base)</t>
  </si>
  <si>
    <t xml:space="preserve">CW3330-R3 CW3335    E47</t>
  </si>
  <si>
    <t xml:space="preserve">I015</t>
  </si>
  <si>
    <t xml:space="preserve">I.14</t>
  </si>
  <si>
    <t xml:space="preserve">Renewal of Concrete Sidewalk</t>
  </si>
  <si>
    <t xml:space="preserve">CW3325-R2    E32, E45</t>
  </si>
  <si>
    <t xml:space="preserve">I016</t>
  </si>
  <si>
    <t xml:space="preserve">I.15</t>
  </si>
  <si>
    <t xml:space="preserve">100 mm Concrete Sidewalk </t>
  </si>
  <si>
    <t xml:space="preserve">CW3325-R2    E45</t>
  </si>
  <si>
    <t xml:space="preserve">I017</t>
  </si>
  <si>
    <t xml:space="preserve">I.16</t>
  </si>
  <si>
    <t xml:space="preserve">Supply and Install Detectable Hazard Band approx. 1500mm x 600mm (including sand levelling course)</t>
  </si>
  <si>
    <t xml:space="preserve">E47</t>
  </si>
  <si>
    <t xml:space="preserve">I018</t>
  </si>
  <si>
    <t xml:space="preserve">I.17</t>
  </si>
  <si>
    <t xml:space="preserve">Asphalt Repair (Lombard Parking Lot)</t>
  </si>
  <si>
    <t xml:space="preserve">CW3410-R5</t>
  </si>
  <si>
    <t xml:space="preserve">I019</t>
  </si>
  <si>
    <t xml:space="preserve">I.18</t>
  </si>
  <si>
    <t xml:space="preserve">Supply and Install Endicott Brick Pavers- Medium Ironspot #46</t>
  </si>
  <si>
    <t xml:space="preserve">57 mm</t>
  </si>
  <si>
    <t xml:space="preserve">32mm (including grout)</t>
  </si>
  <si>
    <t xml:space="preserve">I020</t>
  </si>
  <si>
    <t xml:space="preserve">I.19</t>
  </si>
  <si>
    <t xml:space="preserve">Supply and Install Interlock Concrete Paving Stone- Natural Holland Stone (60 mm)</t>
  </si>
  <si>
    <t xml:space="preserve">I021</t>
  </si>
  <si>
    <t xml:space="preserve">I.20</t>
  </si>
  <si>
    <t xml:space="preserve">Supply and Install Tan Munic Paving Stone (60 mm) </t>
  </si>
  <si>
    <t xml:space="preserve">I022</t>
  </si>
  <si>
    <t xml:space="preserve">I.21</t>
  </si>
  <si>
    <t xml:space="preserve">Supply and Install Red Unidecor Paving Stone 60 mm (including 150 mm Lean Concrete Base)</t>
  </si>
  <si>
    <t xml:space="preserve">CW3335  E47</t>
  </si>
  <si>
    <t xml:space="preserve">I023</t>
  </si>
  <si>
    <t xml:space="preserve">I.22</t>
  </si>
  <si>
    <t xml:space="preserve">Supply and Install Palomino Yellow Concrete Sidewalk Infill Wave.</t>
  </si>
  <si>
    <t xml:space="preserve">E46</t>
  </si>
  <si>
    <t xml:space="preserve">I024</t>
  </si>
  <si>
    <t xml:space="preserve">I.23</t>
  </si>
  <si>
    <t xml:space="preserve">Supply and Install Interlock Concrete Paving Stone</t>
  </si>
  <si>
    <t xml:space="preserve">Black Holland Stone (60 mm)</t>
  </si>
  <si>
    <t xml:space="preserve">Red Holland Stone (60 mm)</t>
  </si>
  <si>
    <t xml:space="preserve">I025</t>
  </si>
  <si>
    <t xml:space="preserve">I.24</t>
  </si>
  <si>
    <t xml:space="preserve">Supply and Install Cultural Medallion and Stepping Stone Paving</t>
  </si>
  <si>
    <t xml:space="preserve">E48</t>
  </si>
  <si>
    <t xml:space="preserve">I026</t>
  </si>
  <si>
    <t xml:space="preserve">I.25</t>
  </si>
  <si>
    <t xml:space="preserve">Supply and Install City Hall Entrance Paving</t>
  </si>
  <si>
    <t xml:space="preserve">Yankee Hill Brick Pavers- Maroon (4" x 8" x 2 1/4")</t>
  </si>
  <si>
    <t xml:space="preserve">Endicott Brick Pavers- Manganese Ironspot (8" x 8" x 2 1/4")</t>
  </si>
  <si>
    <t xml:space="preserve">Concrete Collar at base of flag poles</t>
  </si>
  <si>
    <t xml:space="preserve">I027</t>
  </si>
  <si>
    <t xml:space="preserve">I.26</t>
  </si>
  <si>
    <t xml:space="preserve">Supply and Install Crosswalk Holland Stone Interlock Paving</t>
  </si>
  <si>
    <t xml:space="preserve">Mahogany (80 mm)</t>
  </si>
  <si>
    <t xml:space="preserve">Tan (80 mm)</t>
  </si>
  <si>
    <t xml:space="preserve">Natural (80 mm)</t>
  </si>
  <si>
    <t xml:space="preserve">I028</t>
  </si>
  <si>
    <t xml:space="preserve">I.27</t>
  </si>
  <si>
    <t xml:space="preserve">Supply and Install Crocus Approach Interlock Paving</t>
  </si>
  <si>
    <t xml:space="preserve">Mahogany Holland Stone (80 mm)</t>
  </si>
  <si>
    <t xml:space="preserve">Tan Munic Stone (80 mm)</t>
  </si>
  <si>
    <t xml:space="preserve">Natural Holland Stone (80 mm)</t>
  </si>
  <si>
    <t xml:space="preserve">I029</t>
  </si>
  <si>
    <t xml:space="preserve">I.28</t>
  </si>
  <si>
    <t xml:space="preserve">Signal Pole Base Pavement Isolation (including Natural Holland Stone Paving, Sand Levelling Course and Asphalt Base)</t>
  </si>
  <si>
    <t xml:space="preserve">E47 CW3410- R5</t>
  </si>
  <si>
    <t xml:space="preserve">TREE WELLS AND COVERS</t>
  </si>
  <si>
    <t xml:space="preserve">I030</t>
  </si>
  <si>
    <t xml:space="preserve">I.29</t>
  </si>
  <si>
    <t xml:space="preserve">Supply and Install CIP Concrete Tree Well (including tree pit excavation , drainage course, filter fabric, root barrier, planting soil, compacted granular as required) </t>
  </si>
  <si>
    <t xml:space="preserve">E50, E38, E41, E42</t>
  </si>
  <si>
    <t xml:space="preserve">1770 x 4510 mm</t>
  </si>
  <si>
    <t xml:space="preserve">1770 x 8620 mm</t>
  </si>
  <si>
    <t xml:space="preserve">1770 x 9990 mm</t>
  </si>
  <si>
    <t xml:space="preserve">1770 x 12730 mm</t>
  </si>
  <si>
    <t xml:space="preserve">1770 x 15470 mm</t>
  </si>
  <si>
    <t xml:space="preserve">vi)</t>
  </si>
  <si>
    <t xml:space="preserve">1770 x 20950 mm</t>
  </si>
  <si>
    <t xml:space="preserve">1500 mm dia.</t>
  </si>
  <si>
    <t xml:space="preserve">I031</t>
  </si>
  <si>
    <t xml:space="preserve">I.30</t>
  </si>
  <si>
    <t xml:space="preserve">Supply and Install Barkman 1370 mm Square Concrete Tree Cover with separate Collar (natural colour, finish to match sidewalk, sandblasted finish on collar</t>
  </si>
  <si>
    <t xml:space="preserve">E53</t>
  </si>
  <si>
    <t xml:space="preserve">I032</t>
  </si>
  <si>
    <t xml:space="preserve">I.31</t>
  </si>
  <si>
    <t xml:space="preserve">Supply and Install Barkman 1370 mm Square Reinforced Concrete Sidewalk Panel (natural colour, finish to match sidewalk)</t>
  </si>
  <si>
    <t xml:space="preserve">Standard Square</t>
  </si>
  <si>
    <t xml:space="preserve">Modified Square</t>
  </si>
  <si>
    <t xml:space="preserve">I033</t>
  </si>
  <si>
    <t xml:space="preserve">I.32</t>
  </si>
  <si>
    <t xml:space="preserve">Supply and Install Barkman 1500 mm dia. Concrete Tree Grate (Tan Pebble stone, finish to match existing)</t>
  </si>
  <si>
    <t xml:space="preserve">SHRUB BED AND PLANTER PREPARATION</t>
  </si>
  <si>
    <t xml:space="preserve">I034</t>
  </si>
  <si>
    <t xml:space="preserve">I.33</t>
  </si>
  <si>
    <t xml:space="preserve">Supply and Install Planting Soil Mix for Median Planters and Planting Beds (including excavation and removal to design depths)</t>
  </si>
  <si>
    <t xml:space="preserve">E51</t>
  </si>
  <si>
    <t xml:space="preserve">I035</t>
  </si>
  <si>
    <t xml:space="preserve">I.34</t>
  </si>
  <si>
    <t xml:space="preserve">Supply and Install Stone Mulch (100mm depth) </t>
  </si>
  <si>
    <t xml:space="preserve">I036</t>
  </si>
  <si>
    <t xml:space="preserve">I.35</t>
  </si>
  <si>
    <t xml:space="preserve">Supply and Installation of Filter Cloth</t>
  </si>
  <si>
    <t xml:space="preserve">I037</t>
  </si>
  <si>
    <t xml:space="preserve">I.36</t>
  </si>
  <si>
    <t xml:space="preserve">Supply and Install Exchange District Annual Planters- Barkman Rectangular Crocus Planter, Natural Sandblast Finish (including 100 mm granular drainage course, filter cloth and planting soil)</t>
  </si>
  <si>
    <t xml:space="preserve">PLANT MATERIAL</t>
  </si>
  <si>
    <t xml:space="preserve">I038</t>
  </si>
  <si>
    <t xml:space="preserve">I.37</t>
  </si>
  <si>
    <t xml:space="preserve">Supply and Install Plant Material</t>
  </si>
  <si>
    <t xml:space="preserve">E49</t>
  </si>
  <si>
    <t xml:space="preserve">American Elm (75-100 mm)</t>
  </si>
  <si>
    <t xml:space="preserve">Discovery Elm (75 mm)</t>
  </si>
  <si>
    <t xml:space="preserve">Cuthbert Grant Rose (2 gal. pot)</t>
  </si>
  <si>
    <t xml:space="preserve">I039</t>
  </si>
  <si>
    <t xml:space="preserve">I.38</t>
  </si>
  <si>
    <t xml:space="preserve">Maintenance of all Plant Material for Two Years</t>
  </si>
  <si>
    <t xml:space="preserve">Shrubs </t>
  </si>
  <si>
    <t xml:space="preserve">Trees</t>
  </si>
  <si>
    <t xml:space="preserve">SUMMARY</t>
  </si>
  <si>
    <t xml:space="preserve">A</t>
  </si>
  <si>
    <t xml:space="preserve">B</t>
  </si>
  <si>
    <t xml:space="preserve">E</t>
  </si>
  <si>
    <t xml:space="preserve">F</t>
  </si>
  <si>
    <t xml:space="preserve">G</t>
  </si>
  <si>
    <t xml:space="preserve">H</t>
  </si>
  <si>
    <t xml:space="preserve">TOTAL BID PRICE (GST extra)                                                 </t>
  </si>
  <si>
    <t xml:space="preserve"> (in figures) $</t>
  </si>
  <si>
    <t xml:space="preserve">(in words)            __________________________________________________________________________________</t>
  </si>
  <si>
    <t xml:space="preserve">                              __________________________________________________________________________________</t>
  </si>
  <si>
    <t xml:space="preserve">(SEE B9)</t>
  </si>
  <si>
    <r>
      <rPr>
        <b val="true"/>
        <sz val="16"/>
        <rFont val="Arial"/>
        <family val="2"/>
      </rPr>
      <t xml:space="preserve">PART 1      </t>
    </r>
    <r>
      <rPr>
        <b val="true"/>
        <i val="true"/>
        <sz val="16"/>
        <rFont val="Arial"/>
        <family val="2"/>
      </rPr>
      <t xml:space="preserve">CITY FUNDED WORK</t>
    </r>
  </si>
  <si>
    <t xml:space="preserve">(INSERT LOCATION AND TYPE OF WORK) </t>
  </si>
  <si>
    <t xml:space="preserve">CRACKING AND SEATING</t>
  </si>
  <si>
    <r>
      <rPr>
        <b val="true"/>
        <sz val="16"/>
        <rFont val="Arial"/>
        <family val="2"/>
      </rPr>
      <t xml:space="preserve">PART 2     </t>
    </r>
    <r>
      <rPr>
        <b val="true"/>
        <i val="true"/>
        <sz val="16"/>
        <rFont val="Arial"/>
        <family val="2"/>
      </rPr>
      <t xml:space="preserve"> PROVINCIALLY FUNDED WORK (See D2)</t>
    </r>
  </si>
  <si>
    <t xml:space="preserve"> (total price) PART 1</t>
  </si>
  <si>
    <t xml:space="preserve"> (total price) PART 2</t>
  </si>
</sst>
</file>

<file path=xl/styles.xml><?xml version="1.0" encoding="utf-8"?>
<styleSheet xmlns="http://schemas.openxmlformats.org/spreadsheetml/2006/main">
  <numFmts count="13">
    <numFmt numFmtId="164" formatCode="General"/>
    <numFmt numFmtId="165" formatCode="0"/>
    <numFmt numFmtId="166" formatCode="\$#,##0.00_);&quot;($&quot;#,##0.00\)"/>
    <numFmt numFmtId="167" formatCode="#,##0.00"/>
    <numFmt numFmtId="168" formatCode="&quot;Subtotal: &quot;#\ ###\ ##0.00;;&quot;Subtotal: Nil&quot;;@"/>
    <numFmt numFmtId="169" formatCode="0;0;[RED]&quot;###&quot;;@"/>
    <numFmt numFmtId="170" formatCode="0;0;&quot;&quot;;@"/>
    <numFmt numFmtId="171" formatCode="#\ ###\ ##0.00;;0;@"/>
    <numFmt numFmtId="172" formatCode="\$#,##0.00"/>
    <numFmt numFmtId="173" formatCode="&quot;Subtotal: &quot;#\ ###\ ##0.00;;&quot;Subtotal:                &quot;;@"/>
    <numFmt numFmtId="174" formatCode="General"/>
    <numFmt numFmtId="175" formatCode="[$-409]#,##0.00_);\(#,##0.00\)"/>
    <numFmt numFmtId="176" formatCode="0.00"/>
  </numFmts>
  <fonts count="28">
    <font>
      <sz val="12"/>
      <name val="Arial"/>
      <family val="0"/>
    </font>
    <font>
      <sz val="10"/>
      <name val="Arial"/>
      <family val="0"/>
    </font>
    <font>
      <sz val="10"/>
      <name val="Arial"/>
      <family val="0"/>
    </font>
    <font>
      <sz val="10"/>
      <name val="Arial"/>
      <family val="0"/>
    </font>
    <font>
      <u val="single"/>
      <sz val="10"/>
      <color rgb="FF0000FF"/>
      <name val="Times New Roman"/>
      <family val="1"/>
    </font>
    <font>
      <b val="true"/>
      <sz val="11"/>
      <name val="Times New Roman"/>
      <family val="1"/>
    </font>
    <font>
      <sz val="12"/>
      <name val="Times New Roman"/>
      <family val="1"/>
    </font>
    <font>
      <b val="true"/>
      <sz val="10"/>
      <color rgb="FF0000FF"/>
      <name val="Times New Roman"/>
      <family val="1"/>
    </font>
    <font>
      <b val="true"/>
      <u val="single"/>
      <sz val="10"/>
      <color rgb="FF0000FF"/>
      <name val="Times New Roman"/>
      <family val="1"/>
    </font>
    <font>
      <sz val="9"/>
      <name val="Times New Roman"/>
      <family val="1"/>
    </font>
    <font>
      <b val="true"/>
      <sz val="9"/>
      <color rgb="FF0000FF"/>
      <name val="Times New Roman"/>
      <family val="1"/>
    </font>
    <font>
      <sz val="6"/>
      <color rgb="FF000000"/>
      <name val="Times New Roman"/>
      <family val="1"/>
    </font>
    <font>
      <b val="true"/>
      <sz val="6"/>
      <color rgb="FF000000"/>
      <name val="Arial"/>
      <family val="2"/>
    </font>
    <font>
      <b val="true"/>
      <sz val="12"/>
      <name val="Arial"/>
      <family val="2"/>
    </font>
    <font>
      <sz val="6"/>
      <color rgb="FF000000"/>
      <name val="Arial"/>
      <family val="0"/>
    </font>
    <font>
      <sz val="12"/>
      <name val="Arial"/>
      <family val="2"/>
    </font>
    <font>
      <sz val="10"/>
      <name val="MS Sans Serif"/>
      <family val="0"/>
    </font>
    <font>
      <b val="true"/>
      <sz val="10"/>
      <name val="Arial"/>
      <family val="2"/>
    </font>
    <font>
      <vertAlign val="superscript"/>
      <sz val="10"/>
      <name val="Arial"/>
      <family val="2"/>
    </font>
    <font>
      <b val="true"/>
      <sz val="12"/>
      <color rgb="FF000000"/>
      <name val="Arial"/>
      <family val="0"/>
    </font>
    <font>
      <b val="true"/>
      <sz val="12"/>
      <color rgb="FF000000"/>
      <name val="Arial"/>
      <family val="2"/>
    </font>
    <font>
      <b val="true"/>
      <sz val="16"/>
      <name val="Arial"/>
      <family val="2"/>
    </font>
    <font>
      <b val="true"/>
      <i val="true"/>
      <sz val="16"/>
      <name val="Arial"/>
      <family val="2"/>
    </font>
    <font>
      <b val="true"/>
      <i val="true"/>
      <u val="single"/>
      <sz val="12"/>
      <color rgb="FF000000"/>
      <name val="Arial"/>
      <family val="2"/>
    </font>
    <font>
      <sz val="12"/>
      <color rgb="FF800080"/>
      <name val="Arial"/>
      <family val="2"/>
    </font>
    <font>
      <sz val="12"/>
      <color rgb="FFFF0000"/>
      <name val="Arial"/>
      <family val="2"/>
    </font>
    <font>
      <sz val="12"/>
      <color rgb="FF000000"/>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top style="double"/>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top/>
      <bottom style="thin"/>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thin"/>
      <top style="double"/>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7" fontId="0" fillId="2" borderId="3"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8" fontId="13" fillId="2" borderId="7" xfId="0" applyFont="true" applyBorder="true" applyAlignment="true" applyProtection="true">
      <alignment horizontal="center" vertical="bottom" textRotation="0" wrapText="false" indent="0" shrinkToFit="false"/>
      <protection locked="true" hidden="false"/>
    </xf>
    <xf numFmtId="169" fontId="13" fillId="2" borderId="8" xfId="0" applyFont="true" applyBorder="true" applyAlignment="true" applyProtection="true">
      <alignment horizontal="left" vertical="top" textRotation="0" wrapText="true" indent="0" shrinkToFit="false"/>
      <protection locked="true" hidden="false"/>
    </xf>
    <xf numFmtId="170" fontId="13" fillId="2" borderId="7" xfId="0" applyFont="true" applyBorder="true" applyAlignment="true" applyProtection="true">
      <alignment horizontal="left" vertical="bottom" textRotation="0" wrapText="false" indent="0" shrinkToFit="false"/>
      <protection locked="true" hidden="false"/>
    </xf>
    <xf numFmtId="170" fontId="13" fillId="2" borderId="9" xfId="0" applyFont="true" applyBorder="true" applyAlignment="true" applyProtection="true">
      <alignment horizontal="center" vertical="bottom" textRotation="0" wrapText="fals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true" hidden="false"/>
    </xf>
    <xf numFmtId="171" fontId="15" fillId="2" borderId="1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5" fillId="2" borderId="11" xfId="0" applyFont="true" applyBorder="true" applyAlignment="true" applyProtection="true">
      <alignment horizontal="center" vertical="top" textRotation="0" wrapText="true" indent="0" shrinkToFit="false"/>
      <protection locked="true" hidden="false"/>
    </xf>
    <xf numFmtId="169" fontId="15" fillId="2" borderId="12" xfId="0" applyFont="true" applyBorder="true" applyAlignment="true" applyProtection="true">
      <alignment horizontal="left" vertical="top" textRotation="0" wrapText="true" indent="0" shrinkToFit="false"/>
      <protection locked="true" hidden="false"/>
    </xf>
    <xf numFmtId="170" fontId="15" fillId="2" borderId="12" xfId="0" applyFont="true" applyBorder="true" applyAlignment="true" applyProtection="true">
      <alignment horizontal="left" vertical="top" textRotation="0" wrapText="true" indent="0" shrinkToFit="false"/>
      <protection locked="true" hidden="false"/>
    </xf>
    <xf numFmtId="170" fontId="15" fillId="2" borderId="12" xfId="0" applyFont="true" applyBorder="true" applyAlignment="true" applyProtection="true">
      <alignment horizontal="center" vertical="top" textRotation="0" wrapText="true" indent="0" shrinkToFit="false"/>
      <protection locked="true" hidden="false"/>
    </xf>
    <xf numFmtId="164" fontId="15" fillId="2" borderId="12" xfId="0" applyFont="true" applyBorder="true" applyAlignment="true" applyProtection="true">
      <alignment horizontal="center" vertical="top" textRotation="0" wrapText="true" indent="0" shrinkToFit="false"/>
      <protection locked="true" hidden="false"/>
    </xf>
    <xf numFmtId="165" fontId="15" fillId="2" borderId="12" xfId="0" applyFont="true" applyBorder="true" applyAlignment="true" applyProtection="true">
      <alignment horizontal="right" vertical="top" textRotation="0" wrapText="false" indent="0" shrinkToFit="false"/>
      <protection locked="true" hidden="false"/>
    </xf>
    <xf numFmtId="172" fontId="15" fillId="2" borderId="12" xfId="0" applyFont="true" applyBorder="true" applyAlignment="true" applyProtection="true">
      <alignment horizontal="right" vertical="top" textRotation="0" wrapText="false" indent="0" shrinkToFit="false"/>
      <protection locked="false" hidden="false"/>
    </xf>
    <xf numFmtId="172" fontId="15" fillId="2" borderId="12" xfId="0" applyFont="true" applyBorder="true" applyAlignment="true" applyProtection="true">
      <alignment horizontal="general" vertical="top" textRotation="0" wrapText="false" indent="0" shrinkToFit="false"/>
      <protection locked="true" hidden="false"/>
    </xf>
    <xf numFmtId="168" fontId="15" fillId="2" borderId="11" xfId="0" applyFont="true" applyBorder="true" applyAlignment="true" applyProtection="true">
      <alignment horizontal="center" vertical="top" textRotation="0" wrapText="false" indent="0" shrinkToFit="false"/>
      <protection locked="true" hidden="false"/>
    </xf>
    <xf numFmtId="172" fontId="15" fillId="2" borderId="12" xfId="0" applyFont="true" applyBorder="true" applyAlignment="true" applyProtection="true">
      <alignment horizontal="right" vertical="top" textRotation="0" wrapText="false" indent="0" shrinkToFit="false"/>
      <protection locked="true" hidden="false"/>
    </xf>
    <xf numFmtId="169" fontId="15" fillId="2" borderId="12" xfId="0" applyFont="true" applyBorder="true" applyAlignment="true" applyProtection="true">
      <alignment horizontal="right" vertical="top" textRotation="0" wrapText="true" indent="0" shrinkToFit="false"/>
      <protection locked="true" hidden="false"/>
    </xf>
    <xf numFmtId="173" fontId="15" fillId="2" borderId="13" xfId="0" applyFont="true" applyBorder="true" applyAlignment="true" applyProtection="true">
      <alignment horizontal="center" vertical="bottom" textRotation="0" wrapText="false" indent="0" shrinkToFit="false"/>
      <protection locked="true" hidden="false"/>
    </xf>
    <xf numFmtId="169" fontId="13" fillId="2" borderId="14" xfId="0" applyFont="true" applyBorder="true" applyAlignment="true" applyProtection="true">
      <alignment horizontal="left" vertical="top" textRotation="0" wrapText="true" indent="0" shrinkToFit="false"/>
      <protection locked="true" hidden="false"/>
    </xf>
    <xf numFmtId="170" fontId="13" fillId="2" borderId="13" xfId="0" applyFont="true" applyBorder="true" applyAlignment="true" applyProtection="true">
      <alignment horizontal="left" vertical="bottom" textRotation="0" wrapText="true" indent="0" shrinkToFit="false"/>
      <protection locked="true" hidden="false"/>
    </xf>
    <xf numFmtId="170" fontId="13" fillId="2" borderId="15" xfId="0" applyFont="true" applyBorder="true" applyAlignment="true" applyProtection="true">
      <alignment horizontal="center" vertical="bottom" textRotation="0" wrapText="false" indent="0" shrinkToFit="false"/>
      <protection locked="true" hidden="false"/>
    </xf>
    <xf numFmtId="170" fontId="13" fillId="2" borderId="16" xfId="0" applyFont="true" applyBorder="true" applyAlignment="true" applyProtection="true">
      <alignment horizontal="center" vertical="bottom" textRotation="0" wrapText="false" indent="0" shrinkToFit="false"/>
      <protection locked="true" hidden="false"/>
    </xf>
    <xf numFmtId="172" fontId="15" fillId="2" borderId="14" xfId="0" applyFont="true" applyBorder="true" applyAlignment="true" applyProtection="true">
      <alignment horizontal="right" vertical="bottom" textRotation="0" wrapText="false" indent="0" shrinkToFit="false"/>
      <protection locked="true" hidden="false"/>
    </xf>
    <xf numFmtId="172" fontId="15" fillId="2" borderId="14" xfId="0" applyFont="true" applyBorder="true" applyAlignment="true" applyProtection="true">
      <alignment horizontal="right" vertical="bottom" textRotation="0" wrapText="true" indent="0" shrinkToFit="false"/>
      <protection locked="true" hidden="false"/>
    </xf>
    <xf numFmtId="170" fontId="13" fillId="2" borderId="8" xfId="0" applyFont="true" applyBorder="true" applyAlignment="true" applyProtection="true">
      <alignment horizontal="left" vertical="bottom" textRotation="0" wrapText="true" indent="0" shrinkToFit="false"/>
      <protection locked="true" hidden="false"/>
    </xf>
    <xf numFmtId="170" fontId="13" fillId="2" borderId="8" xfId="0" applyFont="true" applyBorder="true" applyAlignment="true" applyProtection="true">
      <alignment horizontal="center" vertical="bottom" textRotation="0" wrapText="true" indent="0" shrinkToFit="false"/>
      <protection locked="true" hidden="false"/>
    </xf>
    <xf numFmtId="172" fontId="13" fillId="2" borderId="8" xfId="0" applyFont="true" applyBorder="true" applyAlignment="true" applyProtection="true">
      <alignment horizontal="right" vertical="bottom" textRotation="0" wrapText="false" indent="0" shrinkToFit="false"/>
      <protection locked="true" hidden="false"/>
    </xf>
    <xf numFmtId="172" fontId="15" fillId="2" borderId="8" xfId="0" applyFont="true" applyBorder="true" applyAlignment="true" applyProtection="true">
      <alignment horizontal="center" vertical="bottom" textRotation="0" wrapText="false" indent="0" shrinkToFit="false"/>
      <protection locked="true" hidden="false"/>
    </xf>
    <xf numFmtId="167" fontId="15" fillId="2" borderId="11"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5" fillId="2" borderId="12" xfId="0" applyFont="true" applyBorder="true" applyAlignment="true" applyProtection="true">
      <alignment horizontal="left" vertical="top" textRotation="0" wrapText="false" indent="0" shrinkToFit="false"/>
      <protection locked="true" hidden="false"/>
    </xf>
    <xf numFmtId="169" fontId="15" fillId="2" borderId="12" xfId="0" applyFont="true" applyBorder="true" applyAlignment="true" applyProtection="true">
      <alignment horizontal="left" vertical="top" textRotation="0" wrapText="true" indent="2"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0" fontId="15" fillId="2" borderId="17" xfId="0" applyFont="true" applyBorder="true" applyAlignment="true" applyProtection="true">
      <alignment horizontal="left" vertical="top" textRotation="0" wrapText="true" indent="0" shrinkToFit="false"/>
      <protection locked="true" hidden="false"/>
    </xf>
    <xf numFmtId="170" fontId="15" fillId="2" borderId="18" xfId="0" applyFont="true" applyBorder="true" applyAlignment="true" applyProtection="true">
      <alignment horizontal="center" vertical="top" textRotation="0" wrapText="true" indent="0" shrinkToFit="false"/>
      <protection locked="true" hidden="false"/>
    </xf>
    <xf numFmtId="165" fontId="15" fillId="2" borderId="19" xfId="0" applyFont="true" applyBorder="true" applyAlignment="true" applyProtection="true">
      <alignment horizontal="right" vertical="top" textRotation="0" wrapText="false" indent="0" shrinkToFit="false"/>
      <protection locked="true" hidden="false"/>
    </xf>
    <xf numFmtId="170" fontId="13" fillId="2" borderId="17" xfId="0" applyFont="true" applyBorder="true" applyAlignment="true" applyProtection="true">
      <alignment horizontal="left" vertical="bottom" textRotation="0" wrapText="true" indent="0" shrinkToFit="false"/>
      <protection locked="true" hidden="false"/>
    </xf>
    <xf numFmtId="170" fontId="13" fillId="2" borderId="14" xfId="0" applyFont="true" applyBorder="true" applyAlignment="true" applyProtection="true">
      <alignment horizontal="center" vertical="bottom" textRotation="0" wrapText="true" indent="0" shrinkToFit="false"/>
      <protection locked="true" hidden="false"/>
    </xf>
    <xf numFmtId="172" fontId="15" fillId="2" borderId="14" xfId="0" applyFont="true" applyBorder="true" applyAlignment="true" applyProtection="true">
      <alignment horizontal="general" vertical="top" textRotation="0" wrapText="false" indent="0" shrinkToFit="false"/>
      <protection locked="true" hidden="false"/>
    </xf>
    <xf numFmtId="169" fontId="13" fillId="2" borderId="8" xfId="0" applyFont="true" applyBorder="true" applyAlignment="true" applyProtection="true">
      <alignment horizontal="left" vertical="bottom" textRotation="0" wrapText="true" indent="0" shrinkToFit="false"/>
      <protection locked="true" hidden="false"/>
    </xf>
    <xf numFmtId="170" fontId="13" fillId="2" borderId="8" xfId="0" applyFont="true" applyBorder="true" applyAlignment="true" applyProtection="true">
      <alignment horizontal="left" vertical="bottom" textRotation="0" wrapText="false" indent="0" shrinkToFit="false"/>
      <protection locked="true" hidden="false"/>
    </xf>
    <xf numFmtId="172" fontId="15" fillId="2" borderId="8" xfId="0" applyFont="true" applyBorder="true" applyAlignment="true" applyProtection="true">
      <alignment horizontal="general" vertical="top" textRotation="0" wrapText="false" indent="0" shrinkToFit="false"/>
      <protection locked="true" hidden="false"/>
    </xf>
    <xf numFmtId="165" fontId="15" fillId="2" borderId="12" xfId="0" applyFont="true" applyBorder="true" applyAlignment="true" applyProtection="true">
      <alignment horizontal="right" vertical="top" textRotation="0" wrapText="true" indent="0" shrinkToFit="false"/>
      <protection locked="true" hidden="false"/>
    </xf>
    <xf numFmtId="172" fontId="15" fillId="2" borderId="12" xfId="0" applyFont="true" applyBorder="true" applyAlignment="true" applyProtection="tru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3" fillId="2" borderId="14" xfId="0" applyFont="true" applyBorder="true" applyAlignment="true" applyProtection="true">
      <alignment horizontal="left" vertical="bottom" textRotation="0" wrapText="true" indent="0" shrinkToFit="false"/>
      <protection locked="true" hidden="false"/>
    </xf>
    <xf numFmtId="170" fontId="13" fillId="2" borderId="14" xfId="0" applyFont="true" applyBorder="true" applyAlignment="true" applyProtection="true">
      <alignment horizontal="left" vertical="bottom" textRotation="0" wrapText="false" indent="0" shrinkToFit="false"/>
      <protection locked="true" hidden="false"/>
    </xf>
    <xf numFmtId="170" fontId="15" fillId="2" borderId="12"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2" fontId="15" fillId="2" borderId="17" xfId="0" applyFont="true" applyBorder="true" applyAlignment="true" applyProtection="true">
      <alignment horizontal="general" vertical="top" textRotation="0" wrapText="false" indent="0" shrinkToFit="false"/>
      <protection locked="true" hidden="false"/>
    </xf>
    <xf numFmtId="169" fontId="15" fillId="2" borderId="11" xfId="0" applyFont="true" applyBorder="true" applyAlignment="true" applyProtection="true">
      <alignment horizontal="left" vertical="top" textRotation="0" wrapText="false" indent="0" shrinkToFit="false"/>
      <protection locked="true" hidden="false"/>
    </xf>
    <xf numFmtId="170" fontId="15" fillId="2" borderId="19" xfId="0" applyFont="true" applyBorder="true" applyAlignment="true" applyProtection="true">
      <alignment horizontal="center" vertical="top" textRotation="0" wrapText="true" indent="0" shrinkToFit="false"/>
      <protection locked="true" hidden="false"/>
    </xf>
    <xf numFmtId="170" fontId="15"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70" fontId="13" fillId="2" borderId="14" xfId="0" applyFont="true" applyBorder="true" applyAlignment="true" applyProtection="true">
      <alignment horizontal="left" vertical="bottom" textRotation="0" wrapText="true" indent="0" shrinkToFit="false"/>
      <protection locked="true" hidden="false"/>
    </xf>
    <xf numFmtId="168" fontId="13" fillId="2" borderId="20" xfId="0" applyFont="true" applyBorder="true" applyAlignment="true" applyProtection="true">
      <alignment horizontal="center" vertical="center" textRotation="0" wrapText="false" indent="0" shrinkToFit="false"/>
      <protection locked="true" hidden="false"/>
    </xf>
    <xf numFmtId="169" fontId="13" fillId="2" borderId="17" xfId="0" applyFont="true" applyBorder="true" applyAlignment="true" applyProtection="true">
      <alignment horizontal="left" vertical="top" textRotation="0" wrapText="true" indent="0" shrinkToFit="false"/>
      <protection locked="true" hidden="false"/>
    </xf>
    <xf numFmtId="170" fontId="13" fillId="2" borderId="17" xfId="0" applyFont="true" applyBorder="true" applyAlignment="true" applyProtection="true">
      <alignment horizontal="left" vertical="center" textRotation="0" wrapText="true" indent="0" shrinkToFit="false"/>
      <protection locked="true" hidden="false"/>
    </xf>
    <xf numFmtId="170" fontId="13" fillId="2" borderId="17" xfId="0" applyFont="true" applyBorder="true" applyAlignment="true" applyProtection="true">
      <alignment horizontal="center" vertical="center" textRotation="0" wrapText="true" indent="0" shrinkToFit="false"/>
      <protection locked="true" hidden="false"/>
    </xf>
    <xf numFmtId="172" fontId="13" fillId="2" borderId="17"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right" vertical="bottom" textRotation="0" wrapText="false" indent="0" shrinkToFit="false"/>
      <protection locked="true" hidden="false"/>
    </xf>
    <xf numFmtId="170" fontId="15" fillId="2" borderId="11" xfId="0" applyFont="true" applyBorder="true" applyAlignment="true" applyProtection="true">
      <alignment horizontal="left" vertical="top" textRotation="0" wrapText="true" indent="0" shrinkToFit="false"/>
      <protection locked="true" hidden="false"/>
    </xf>
    <xf numFmtId="172" fontId="15" fillId="2" borderId="12" xfId="0" applyFont="true" applyBorder="true" applyAlignment="true" applyProtection="true">
      <alignment horizontal="right" vertical="top" textRotation="0" wrapText="true" indent="0" shrinkToFit="false"/>
      <protection locked="false" hidden="false"/>
    </xf>
    <xf numFmtId="173" fontId="15" fillId="2" borderId="0" xfId="0" applyFont="true" applyBorder="true" applyAlignment="true" applyProtection="true">
      <alignment horizontal="center" vertical="bottom" textRotation="0" wrapText="false" indent="0" shrinkToFit="false"/>
      <protection locked="true" hidden="false"/>
    </xf>
    <xf numFmtId="170" fontId="13" fillId="2" borderId="14" xfId="0" applyFont="true" applyBorder="true" applyAlignment="true" applyProtection="true">
      <alignment horizontal="left" vertical="center" textRotation="0" wrapText="true" indent="0" shrinkToFit="false"/>
      <protection locked="true" hidden="false"/>
    </xf>
    <xf numFmtId="170" fontId="15" fillId="2" borderId="0" xfId="0" applyFont="true" applyBorder="true" applyAlignment="true" applyProtection="true">
      <alignment horizontal="left" vertical="top" textRotation="0" wrapText="true" indent="0" shrinkToFit="false"/>
      <protection locked="true" hidden="false"/>
    </xf>
    <xf numFmtId="170" fontId="15" fillId="2" borderId="21" xfId="0" applyFont="true" applyBorder="true" applyAlignment="true" applyProtection="true">
      <alignment horizontal="left" vertical="top" textRotation="0" wrapText="true" indent="0" shrinkToFit="false"/>
      <protection locked="true" hidden="false"/>
    </xf>
    <xf numFmtId="170" fontId="15" fillId="2" borderId="21" xfId="0" applyFont="true" applyBorder="true" applyAlignment="true" applyProtection="true">
      <alignment horizontal="center" vertical="top" textRotation="0" wrapText="true" indent="0" shrinkToFit="false"/>
      <protection locked="true" hidden="false"/>
    </xf>
    <xf numFmtId="172" fontId="15" fillId="2" borderId="22" xfId="0" applyFont="true" applyBorder="true" applyAlignment="true" applyProtection="true">
      <alignment horizontal="right" vertical="top" textRotation="0" wrapText="true" indent="0" shrinkToFit="false"/>
      <protection locked="true" hidden="false"/>
    </xf>
    <xf numFmtId="172" fontId="15" fillId="2" borderId="21" xfId="0" applyFont="true" applyBorder="true" applyAlignment="true" applyProtection="true">
      <alignment horizontal="general" vertical="top" textRotation="0" wrapText="false" indent="0" shrinkToFit="false"/>
      <protection locked="true" hidden="false"/>
    </xf>
    <xf numFmtId="169" fontId="13" fillId="2" borderId="11"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0" fontId="13" fillId="2" borderId="0" xfId="0" applyFont="true" applyBorder="true" applyAlignment="true" applyProtection="true">
      <alignment horizontal="center" vertical="bottom" textRotation="0" wrapText="true" indent="0" shrinkToFit="false"/>
      <protection locked="true" hidden="false"/>
    </xf>
    <xf numFmtId="172" fontId="15" fillId="2" borderId="23" xfId="0" applyFont="true" applyBorder="true" applyAlignment="true" applyProtection="true">
      <alignment horizontal="right" vertical="bottom" textRotation="0" wrapText="false" indent="0" shrinkToFit="false"/>
      <protection locked="true" hidden="false"/>
    </xf>
    <xf numFmtId="172" fontId="13" fillId="2" borderId="12" xfId="0" applyFont="true" applyBorder="true" applyAlignment="true" applyProtection="true">
      <alignment horizontal="right"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74" fontId="13" fillId="2" borderId="2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2" fontId="0" fillId="2" borderId="21"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5" fontId="20" fillId="2" borderId="26" xfId="0" applyFont="true" applyBorder="true" applyAlignment="true" applyProtection="false">
      <alignment horizontal="left" vertical="bottom" textRotation="0" wrapText="false" indent="0" shrinkToFit="false"/>
      <protection locked="true" hidden="false"/>
    </xf>
    <xf numFmtId="165" fontId="0" fillId="2" borderId="26" xfId="0" applyFont="false" applyBorder="true" applyAlignment="true" applyProtection="false">
      <alignment horizontal="center"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72" fontId="0" fillId="2" borderId="25" xfId="0" applyFont="true" applyBorder="true" applyAlignment="true" applyProtection="false">
      <alignment horizontal="right"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5" fontId="20" fillId="2" borderId="13" xfId="0" applyFont="true" applyBorder="true" applyAlignment="true" applyProtection="false">
      <alignment horizontal="left"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72" fontId="0" fillId="2" borderId="14" xfId="0" applyFont="true" applyBorder="true" applyAlignment="true" applyProtection="false">
      <alignment horizontal="right" vertical="bottom" textRotation="0" wrapText="false" indent="0" shrinkToFit="false"/>
      <protection locked="true" hidden="false"/>
    </xf>
    <xf numFmtId="165" fontId="20" fillId="2" borderId="22" xfId="0" applyFont="true" applyBorder="true" applyAlignment="true" applyProtection="false">
      <alignment horizontal="left" vertical="bottom"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74" fontId="13" fillId="2" borderId="27"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72" fontId="0" fillId="2" borderId="12" xfId="0" applyFont="true" applyBorder="true" applyAlignment="true" applyProtection="false">
      <alignment horizontal="right" vertical="bottom" textRotation="0" wrapText="false" indent="0" shrinkToFit="false"/>
      <protection locked="true" hidden="false"/>
    </xf>
    <xf numFmtId="172" fontId="0" fillId="2" borderId="17" xfId="0" applyFont="false" applyBorder="true" applyAlignment="true" applyProtection="false">
      <alignment horizontal="right" vertical="bottom" textRotation="0" wrapText="false" indent="0" shrinkToFit="false"/>
      <protection locked="true" hidden="false"/>
    </xf>
    <xf numFmtId="165" fontId="20" fillId="2" borderId="15"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center" vertical="bottom" textRotation="0" wrapText="false" indent="0" shrinkToFit="false"/>
      <protection locked="true" hidden="false"/>
    </xf>
    <xf numFmtId="167" fontId="0" fillId="2" borderId="27" xfId="0" applyFont="fals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right" vertical="bottom" textRotation="0" wrapText="false" indent="0" shrinkToFit="false"/>
      <protection locked="false" hidden="false"/>
    </xf>
    <xf numFmtId="164" fontId="0" fillId="2" borderId="19" xfId="0" applyFont="false" applyBorder="true" applyAlignment="true" applyProtection="true">
      <alignment horizontal="right" vertical="bottom" textRotation="0" wrapText="false" indent="0" shrinkToFit="false"/>
      <protection locked="fals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6" fontId="0" fillId="2" borderId="28"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21" fillId="2" borderId="29" xfId="0" applyFont="true" applyBorder="true" applyAlignment="true" applyProtection="false">
      <alignment horizontal="general" vertical="top"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19" fillId="2" borderId="12" xfId="0" applyFont="true" applyBorder="true" applyAlignment="true" applyProtection="false">
      <alignment horizontal="center" vertical="top" textRotation="0" wrapText="false" indent="0" shrinkToFit="false"/>
      <protection locked="true" hidden="false"/>
    </xf>
    <xf numFmtId="165" fontId="23" fillId="2" borderId="0" xfId="0" applyFont="true" applyBorder="false" applyAlignment="true" applyProtection="false">
      <alignment horizontal="left"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4" fontId="19" fillId="2" borderId="12" xfId="0" applyFont="true" applyBorder="true" applyAlignment="true" applyProtection="false">
      <alignment horizontal="general" vertical="top" textRotation="0" wrapText="false" indent="0" shrinkToFit="false"/>
      <protection locked="true" hidden="false"/>
    </xf>
    <xf numFmtId="170" fontId="20" fillId="2" borderId="12" xfId="0" applyFont="true" applyBorder="true" applyAlignment="true" applyProtection="true">
      <alignment horizontal="left" vertical="center" textRotation="0" wrapText="false" indent="0" shrinkToFit="false"/>
      <protection locked="true" hidden="false"/>
    </xf>
    <xf numFmtId="165" fontId="0" fillId="2" borderId="11" xfId="0" applyFont="fals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center" vertical="top" textRotation="0" wrapText="false" indent="0" shrinkToFit="false"/>
      <protection locked="true" hidden="false"/>
    </xf>
    <xf numFmtId="170" fontId="20" fillId="2" borderId="12" xfId="0" applyFont="true" applyBorder="true" applyAlignment="true" applyProtection="true">
      <alignment horizontal="left" vertical="center" textRotation="0" wrapText="true" indent="0" shrinkToFit="false"/>
      <protection locked="true" hidden="false"/>
    </xf>
    <xf numFmtId="165" fontId="0" fillId="2" borderId="11" xfId="0" applyFont="false" applyBorder="true" applyAlignment="true" applyProtection="false">
      <alignment horizontal="general" vertical="top"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left" vertical="top" textRotation="0" wrapText="false" indent="0" shrinkToFit="false"/>
      <protection locked="true" hidden="false"/>
    </xf>
    <xf numFmtId="166" fontId="0" fillId="2" borderId="11" xfId="0" applyFont="fals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0" fillId="2" borderId="11" xfId="0" applyFont="false" applyBorder="true" applyAlignment="true" applyProtection="false">
      <alignment horizontal="center" vertical="top" textRotation="0" wrapText="true" indent="0" shrinkToFit="false"/>
      <protection locked="true" hidden="false"/>
    </xf>
    <xf numFmtId="166" fontId="0" fillId="2" borderId="12" xfId="0" applyFont="false" applyBorder="true" applyAlignment="true" applyProtection="false">
      <alignment horizontal="right"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7" fontId="24" fillId="2" borderId="12" xfId="0" applyFont="true" applyBorder="true" applyAlignment="true" applyProtection="true">
      <alignment horizontal="center" vertical="center" textRotation="0" wrapText="false" indent="0" shrinkToFit="false"/>
      <protection locked="true" hidden="false"/>
    </xf>
    <xf numFmtId="169" fontId="25" fillId="2" borderId="12" xfId="0" applyFont="true" applyBorder="true" applyAlignment="true" applyProtection="true">
      <alignment horizontal="center" vertical="top" textRotation="0" wrapText="true" indent="0" shrinkToFit="false"/>
      <protection locked="true" hidden="false"/>
    </xf>
    <xf numFmtId="170" fontId="25" fillId="2" borderId="12" xfId="0" applyFont="true" applyBorder="true" applyAlignment="true" applyProtection="true">
      <alignment horizontal="left" vertical="top" textRotation="0" wrapText="true" indent="0" shrinkToFit="false"/>
      <protection locked="true" hidden="false"/>
    </xf>
    <xf numFmtId="170" fontId="25" fillId="2" borderId="12" xfId="0" applyFont="true" applyBorder="true" applyAlignment="true" applyProtection="true">
      <alignment horizontal="center" vertical="top"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5" fontId="25" fillId="2" borderId="12" xfId="0" applyFont="true" applyBorder="true" applyAlignment="true" applyProtection="true">
      <alignment horizontal="right" vertical="center" textRotation="0" wrapText="false" indent="0" shrinkToFit="false"/>
      <protection locked="true" hidden="false"/>
    </xf>
    <xf numFmtId="167" fontId="25" fillId="2" borderId="12" xfId="0" applyFont="true" applyBorder="true" applyAlignment="true" applyProtection="true">
      <alignment horizontal="general" vertical="center" textRotation="0" wrapText="false" indent="0" shrinkToFit="false"/>
      <protection locked="true" hidden="false"/>
    </xf>
    <xf numFmtId="170" fontId="2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5" fontId="23" fillId="2" borderId="15" xfId="0" applyFont="true" applyBorder="true" applyAlignment="true" applyProtection="false">
      <alignment horizontal="left" vertical="center" textRotation="0" wrapText="false" indent="0" shrinkToFit="false"/>
      <protection locked="true" hidden="false"/>
    </xf>
    <xf numFmtId="165" fontId="0" fillId="2" borderId="15" xfId="0" applyFont="false" applyBorder="true" applyAlignment="true" applyProtection="false">
      <alignment horizontal="center" vertical="top" textRotation="0" wrapText="false" indent="0" shrinkToFit="false"/>
      <protection locked="true" hidden="false"/>
    </xf>
    <xf numFmtId="165" fontId="0" fillId="2" borderId="15" xfId="0" applyFont="fals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top" textRotation="0" wrapText="false" indent="0" shrinkToFit="false"/>
      <protection locked="true" hidden="false"/>
    </xf>
    <xf numFmtId="164" fontId="0" fillId="2" borderId="12"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5" fontId="23" fillId="2" borderId="13" xfId="0" applyFont="true" applyBorder="true" applyAlignment="true" applyProtection="false">
      <alignment horizontal="left"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5" fontId="0" fillId="2" borderId="11" xfId="0" applyFont="false" applyBorder="true" applyAlignment="true" applyProtection="false">
      <alignment horizontal="right" vertical="center" textRotation="0" wrapText="false" indent="0" shrinkToFit="false"/>
      <protection locked="true" hidden="false"/>
    </xf>
    <xf numFmtId="176" fontId="0" fillId="2" borderId="12" xfId="0" applyFont="false" applyBorder="true" applyAlignment="true" applyProtection="false">
      <alignment horizontal="right" vertical="center" textRotation="0" wrapText="false" indent="0" shrinkToFit="false"/>
      <protection locked="true" hidden="false"/>
    </xf>
    <xf numFmtId="165" fontId="0" fillId="2" borderId="11" xfId="0" applyFont="false" applyBorder="true" applyAlignment="true" applyProtection="false">
      <alignment horizontal="right" vertical="bottom" textRotation="0" wrapText="false" indent="0" shrinkToFit="false"/>
      <protection locked="true" hidden="false"/>
    </xf>
    <xf numFmtId="176" fontId="0" fillId="2" borderId="12" xfId="0" applyFont="false" applyBorder="true" applyAlignment="true" applyProtection="false">
      <alignment horizontal="right" vertical="bottom" textRotation="0" wrapText="false" indent="0" shrinkToFit="false"/>
      <protection locked="true" hidden="false"/>
    </xf>
    <xf numFmtId="167" fontId="26" fillId="2" borderId="12" xfId="0" applyFont="true" applyBorder="true" applyAlignment="true" applyProtection="true">
      <alignment horizontal="general" vertical="bottom" textRotation="0" wrapText="false" indent="0" shrinkToFit="false"/>
      <protection locked="true" hidden="false"/>
    </xf>
    <xf numFmtId="169" fontId="26" fillId="2" borderId="12" xfId="0" applyFont="true" applyBorder="true" applyAlignment="true" applyProtection="true">
      <alignment horizontal="center" vertical="bottom" textRotation="0" wrapText="true" indent="0" shrinkToFit="false"/>
      <protection locked="true" hidden="false"/>
    </xf>
    <xf numFmtId="170" fontId="26" fillId="2" borderId="12" xfId="0" applyFont="true" applyBorder="true" applyAlignment="true" applyProtection="true">
      <alignment horizontal="left" vertical="bottom" textRotation="0" wrapText="true" indent="0" shrinkToFit="false"/>
      <protection locked="true" hidden="false"/>
    </xf>
    <xf numFmtId="170" fontId="26" fillId="2" borderId="12" xfId="0" applyFont="true" applyBorder="true" applyAlignment="true" applyProtection="true">
      <alignment horizontal="center" vertical="bottom" textRotation="0" wrapText="true" indent="0" shrinkToFit="false"/>
      <protection locked="true" hidden="false"/>
    </xf>
    <xf numFmtId="164" fontId="15" fillId="2" borderId="12" xfId="0" applyFont="true" applyBorder="true" applyAlignment="true" applyProtection="true">
      <alignment horizontal="center" vertical="bottom" textRotation="0" wrapText="true" indent="0" shrinkToFit="false"/>
      <protection locked="true" hidden="false"/>
    </xf>
    <xf numFmtId="165" fontId="26" fillId="2" borderId="12" xfId="0" applyFont="true" applyBorder="true" applyAlignment="true" applyProtection="true">
      <alignment horizontal="right" vertical="bottom" textRotation="0" wrapText="false" indent="0" shrinkToFit="false"/>
      <protection locked="true" hidden="false"/>
    </xf>
    <xf numFmtId="167" fontId="24" fillId="2" borderId="12" xfId="0" applyFont="true" applyBorder="true" applyAlignment="true" applyProtection="true">
      <alignment horizontal="center" vertical="bottom" textRotation="0" wrapText="false" indent="0" shrinkToFit="false"/>
      <protection locked="true" hidden="false"/>
    </xf>
    <xf numFmtId="164" fontId="21" fillId="2" borderId="2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74" fontId="21" fillId="2" borderId="1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right" vertical="center" textRotation="0" wrapText="false" indent="0" shrinkToFit="false"/>
      <protection locked="true" hidden="false"/>
    </xf>
    <xf numFmtId="165" fontId="27" fillId="2" borderId="15" xfId="0" applyFont="true" applyBorder="true" applyAlignment="true" applyProtection="false">
      <alignment horizontal="left" vertical="bottom" textRotation="0" wrapText="false" indent="0" shrinkToFit="false"/>
      <protection locked="true" hidden="false"/>
    </xf>
    <xf numFmtId="165" fontId="27" fillId="2" borderId="13"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5" fontId="27" fillId="2" borderId="9" xfId="0" applyFont="true" applyBorder="true" applyAlignment="true" applyProtection="false">
      <alignment horizontal="left"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5" fontId="27" fillId="2" borderId="31" xfId="0" applyFont="true" applyBorder="true" applyAlignment="true" applyProtection="false">
      <alignment horizontal="left" vertical="center" textRotation="0" wrapText="false" indent="0" shrinkToFit="false"/>
      <protection locked="true" hidden="false"/>
    </xf>
    <xf numFmtId="165" fontId="0" fillId="2" borderId="26" xfId="0" applyFont="false" applyBorder="true" applyAlignment="true" applyProtection="false">
      <alignment horizontal="center" vertical="center" textRotation="0" wrapText="false" indent="0" shrinkToFit="false"/>
      <protection locked="true" hidden="false"/>
    </xf>
    <xf numFmtId="165" fontId="0" fillId="2" borderId="26" xfId="0" applyFont="false" applyBorder="true" applyAlignment="true" applyProtection="false">
      <alignment horizontal="general" vertical="center" textRotation="0" wrapText="false" indent="0" shrinkToFit="false"/>
      <protection locked="true" hidden="false"/>
    </xf>
    <xf numFmtId="166" fontId="0" fillId="2" borderId="25" xfId="0" applyFont="false" applyBorder="true" applyAlignment="true" applyProtection="false">
      <alignment horizontal="right" vertical="center" textRotation="0" wrapText="false" indent="0" shrinkToFit="false"/>
      <protection locked="true" hidden="false"/>
    </xf>
    <xf numFmtId="166" fontId="0" fillId="2" borderId="21" xfId="0" applyFont="false" applyBorder="true" applyAlignment="true" applyProtection="false">
      <alignment horizontal="right" vertical="bottom" textRotation="0" wrapText="false" indent="0" shrinkToFit="false"/>
      <protection locked="true" hidden="false"/>
    </xf>
    <xf numFmtId="166" fontId="0" fillId="2" borderId="25" xfId="0" applyFont="false" applyBorder="true" applyAlignment="true" applyProtection="false">
      <alignment horizontal="right" vertical="bottom" textRotation="0" wrapText="false" indent="0" shrinkToFit="false"/>
      <protection locked="true" hidden="false"/>
    </xf>
    <xf numFmtId="165" fontId="27" fillId="2" borderId="22" xfId="0" applyFont="true" applyBorder="true" applyAlignment="true" applyProtection="false">
      <alignment horizontal="left" vertical="bottom" textRotation="0" wrapText="false" indent="0" shrinkToFit="false"/>
      <protection locked="true" hidden="false"/>
    </xf>
    <xf numFmtId="165" fontId="0" fillId="2" borderId="32" xfId="0" applyFont="fals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66" fontId="0" fillId="2" borderId="27"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J8" activeCellId="0" sqref="J8"/>
    </sheetView>
  </sheetViews>
  <sheetFormatPr defaultColWidth="8.90234375" defaultRowHeight="15" zeroHeight="false" outlineLevelRow="0" outlineLevelCol="0"/>
  <sheetData>
    <row r="1" customFormat="false" ht="15.75" hidden="false" customHeight="false" outlineLevel="0" collapsed="false">
      <c r="A1" s="1" t="s">
        <v>0</v>
      </c>
      <c r="B1" s="2"/>
      <c r="C1" s="3"/>
      <c r="D1" s="2"/>
      <c r="E1" s="2"/>
      <c r="F1" s="4"/>
      <c r="G1" s="5"/>
    </row>
    <row r="2" customFormat="false" ht="15.75" hidden="false" customHeight="false" outlineLevel="0" collapsed="false">
      <c r="A2" s="6" t="s">
        <v>1</v>
      </c>
      <c r="B2" s="7"/>
      <c r="C2" s="8"/>
      <c r="D2" s="7"/>
      <c r="E2" s="7"/>
      <c r="F2" s="9"/>
      <c r="G2" s="10"/>
    </row>
    <row r="3" customFormat="false" ht="15.75" hidden="false" customHeight="false" outlineLevel="0" collapsed="false">
      <c r="A3" s="6" t="s">
        <v>2</v>
      </c>
      <c r="B3" s="7"/>
      <c r="C3" s="8"/>
      <c r="D3" s="7"/>
      <c r="E3" s="7"/>
      <c r="F3" s="9"/>
      <c r="G3" s="10"/>
    </row>
    <row r="4" customFormat="false" ht="15.75" hidden="false" customHeight="false" outlineLevel="0" collapsed="false">
      <c r="A4" s="11" t="s">
        <v>3</v>
      </c>
      <c r="B4" s="12"/>
      <c r="C4" s="12"/>
      <c r="D4" s="12"/>
      <c r="E4" s="12"/>
      <c r="F4" s="13"/>
      <c r="G4" s="14"/>
    </row>
    <row r="5" customFormat="false" ht="15.75" hidden="false" customHeight="false" outlineLevel="0" collapsed="false">
      <c r="A5" s="11" t="s">
        <v>4</v>
      </c>
      <c r="B5" s="12"/>
      <c r="C5" s="12"/>
      <c r="D5" s="12"/>
      <c r="E5" s="12"/>
      <c r="F5" s="13"/>
      <c r="G5" s="14"/>
    </row>
    <row r="6" customFormat="false" ht="15" hidden="false" customHeight="true" outlineLevel="0" collapsed="false">
      <c r="A6" s="15" t="s">
        <v>5</v>
      </c>
      <c r="B6" s="15"/>
      <c r="C6" s="15"/>
      <c r="D6" s="15"/>
      <c r="E6" s="15"/>
      <c r="F6" s="15"/>
      <c r="G6" s="15"/>
      <c r="H6" s="15"/>
    </row>
    <row r="7" customFormat="false" ht="15" hidden="false" customHeight="false" outlineLevel="0" collapsed="false">
      <c r="A7" s="15"/>
      <c r="B7" s="15"/>
      <c r="C7" s="15"/>
      <c r="D7" s="15"/>
      <c r="E7" s="15"/>
      <c r="F7" s="15"/>
      <c r="G7" s="15"/>
      <c r="H7" s="15"/>
    </row>
    <row r="8" customFormat="false" ht="15" hidden="false" customHeight="true" outlineLevel="0" collapsed="false">
      <c r="A8" s="16" t="s">
        <v>6</v>
      </c>
      <c r="B8" s="16"/>
      <c r="C8" s="16"/>
      <c r="D8" s="16"/>
      <c r="E8" s="16"/>
      <c r="F8" s="16"/>
      <c r="G8" s="16"/>
      <c r="H8" s="16"/>
    </row>
    <row r="9" customFormat="false" ht="15.75" hidden="false" customHeight="false" outlineLevel="0" collapsed="false">
      <c r="A9" s="17" t="s">
        <v>7</v>
      </c>
      <c r="B9" s="18"/>
      <c r="C9" s="18"/>
      <c r="D9" s="18"/>
      <c r="E9" s="18"/>
      <c r="F9" s="19"/>
      <c r="G9" s="20"/>
    </row>
    <row r="10" customFormat="false" ht="30" hidden="false" customHeight="true" outlineLevel="0" collapsed="false">
      <c r="A10" s="21" t="s">
        <v>8</v>
      </c>
      <c r="B10" s="21"/>
      <c r="C10" s="21"/>
      <c r="D10" s="21"/>
      <c r="E10" s="21"/>
      <c r="F10" s="21"/>
      <c r="G10" s="21"/>
      <c r="H10" s="21"/>
    </row>
    <row r="11" customFormat="false" ht="15.75" hidden="false" customHeight="false" outlineLevel="0" collapsed="false">
      <c r="A11" s="17" t="s">
        <v>9</v>
      </c>
      <c r="B11" s="18"/>
      <c r="C11" s="18"/>
      <c r="D11" s="18"/>
      <c r="E11" s="18"/>
      <c r="F11" s="19"/>
      <c r="G11" s="20"/>
    </row>
    <row r="12" customFormat="false" ht="15.75" hidden="false" customHeight="false" outlineLevel="0" collapsed="false">
      <c r="A12" s="17" t="s">
        <v>10</v>
      </c>
      <c r="B12" s="18"/>
      <c r="C12" s="18"/>
      <c r="D12" s="18"/>
      <c r="E12" s="18"/>
      <c r="F12" s="19"/>
      <c r="G12" s="20"/>
    </row>
    <row r="13" customFormat="false" ht="15.75" hidden="false" customHeight="false" outlineLevel="0" collapsed="false">
      <c r="A13" s="17" t="s">
        <v>11</v>
      </c>
      <c r="B13" s="18"/>
      <c r="C13" s="18"/>
      <c r="D13" s="18"/>
      <c r="E13" s="18"/>
      <c r="F13" s="19"/>
      <c r="G13" s="20"/>
    </row>
    <row r="14" customFormat="false" ht="15.75" hidden="false" customHeight="false" outlineLevel="0" collapsed="false">
      <c r="A14" s="22" t="s">
        <v>12</v>
      </c>
      <c r="B14" s="23"/>
      <c r="C14" s="24"/>
      <c r="D14" s="25"/>
      <c r="E14" s="25"/>
      <c r="F14" s="26"/>
      <c r="G14" s="27"/>
    </row>
    <row r="15" customFormat="false" ht="15.75" hidden="false" customHeight="false" outlineLevel="0" collapsed="false">
      <c r="A15" s="22" t="s">
        <v>13</v>
      </c>
      <c r="B15" s="23"/>
      <c r="C15" s="24"/>
      <c r="D15" s="25"/>
      <c r="E15" s="25"/>
      <c r="F15" s="26"/>
      <c r="G15" s="27"/>
    </row>
    <row r="16" customFormat="false" ht="30" hidden="false" customHeight="true" outlineLevel="0" collapsed="false">
      <c r="A16" s="28" t="s">
        <v>14</v>
      </c>
      <c r="B16" s="28"/>
      <c r="C16" s="28"/>
      <c r="D16" s="28"/>
      <c r="E16" s="28"/>
      <c r="F16" s="28"/>
      <c r="G16" s="28"/>
      <c r="H16" s="28"/>
    </row>
    <row r="17" customFormat="false" ht="15.75" hidden="false" customHeight="false" outlineLevel="0" collapsed="false">
      <c r="A17" s="22" t="s">
        <v>15</v>
      </c>
      <c r="B17" s="23"/>
      <c r="C17" s="24"/>
      <c r="D17" s="25"/>
      <c r="E17" s="25"/>
      <c r="F17" s="26"/>
      <c r="G17" s="27"/>
    </row>
    <row r="18" customFormat="false" ht="15" hidden="false" customHeight="true" outlineLevel="0" collapsed="false">
      <c r="A18" s="28" t="s">
        <v>16</v>
      </c>
      <c r="B18" s="28"/>
      <c r="C18" s="28"/>
      <c r="D18" s="28"/>
      <c r="E18" s="28"/>
      <c r="F18" s="28"/>
      <c r="G18" s="28"/>
      <c r="H18" s="28"/>
    </row>
    <row r="19" customFormat="false" ht="15" hidden="false" customHeight="false" outlineLevel="0" collapsed="false">
      <c r="A19" s="28"/>
      <c r="B19" s="28"/>
      <c r="C19" s="28"/>
      <c r="D19" s="28"/>
      <c r="E19" s="28"/>
      <c r="F19" s="28"/>
      <c r="G19" s="28"/>
      <c r="H19" s="28"/>
    </row>
  </sheetData>
  <mergeCells count="5">
    <mergeCell ref="A6:H7"/>
    <mergeCell ref="A8:H8"/>
    <mergeCell ref="A10:H10"/>
    <mergeCell ref="A16:H16"/>
    <mergeCell ref="A18: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2"/>
  <sheetViews>
    <sheetView showFormulas="false" showGridLines="true" showRowColHeaders="true" showZeros="false" rightToLeft="false" tabSelected="true" showOutlineSymbols="false" defaultGridColor="true" view="pageBreakPreview" topLeftCell="B148" colorId="64" zoomScale="85" zoomScaleNormal="87" zoomScalePageLayoutView="85" workbookViewId="0">
      <selection pane="topLeft" activeCell="G119" activeCellId="0" sqref="G119"/>
    </sheetView>
  </sheetViews>
  <sheetFormatPr defaultColWidth="10.55078125" defaultRowHeight="15" zeroHeight="false" outlineLevelRow="0" outlineLevelCol="0"/>
  <cols>
    <col collapsed="false" customWidth="true" hidden="true" outlineLevel="0" max="1" min="1" style="27" width="7.43"/>
    <col collapsed="false" customWidth="true" hidden="false" outlineLevel="0" max="2" min="2" style="29" width="8.77"/>
    <col collapsed="false" customWidth="true" hidden="false" outlineLevel="0" max="3" min="3" style="30" width="36.77"/>
    <col collapsed="false" customWidth="true" hidden="false" outlineLevel="0" max="4" min="4" style="31" width="12.77"/>
    <col collapsed="false" customWidth="true" hidden="false" outlineLevel="0" max="5" min="5" style="31" width="6.77"/>
    <col collapsed="false" customWidth="true" hidden="false" outlineLevel="0" max="6" min="6" style="30" width="13.44"/>
    <col collapsed="false" customWidth="true" hidden="false" outlineLevel="0" max="7" min="7" style="32" width="19.65"/>
    <col collapsed="false" customWidth="true" hidden="false" outlineLevel="0" max="8" min="8" style="27" width="16.76"/>
    <col collapsed="false" customWidth="false" hidden="false" outlineLevel="0" max="257" min="9" style="30" width="10.55"/>
  </cols>
  <sheetData>
    <row r="1" customFormat="false" ht="15.75" hidden="false" customHeight="false" outlineLevel="0" collapsed="false">
      <c r="A1" s="33"/>
      <c r="B1" s="34" t="s">
        <v>17</v>
      </c>
      <c r="C1" s="34"/>
      <c r="D1" s="34"/>
      <c r="E1" s="34"/>
      <c r="F1" s="34"/>
      <c r="G1" s="34"/>
      <c r="H1" s="34"/>
    </row>
    <row r="2" customFormat="false" ht="15" hidden="false" customHeight="false" outlineLevel="0" collapsed="false">
      <c r="A2" s="35"/>
      <c r="B2" s="36" t="s">
        <v>18</v>
      </c>
      <c r="C2" s="36"/>
      <c r="D2" s="36"/>
      <c r="E2" s="36"/>
      <c r="F2" s="36"/>
      <c r="G2" s="36"/>
      <c r="H2" s="36"/>
    </row>
    <row r="3" customFormat="false" ht="15" hidden="false" customHeight="false" outlineLevel="0" collapsed="false">
      <c r="A3" s="37"/>
      <c r="B3" s="38" t="s">
        <v>19</v>
      </c>
      <c r="C3" s="38"/>
      <c r="D3" s="38"/>
      <c r="E3" s="38"/>
      <c r="F3" s="38"/>
      <c r="G3" s="38"/>
      <c r="H3" s="38"/>
    </row>
    <row r="4" customFormat="false" ht="20.1" hidden="false" customHeight="true" outlineLevel="0" collapsed="false">
      <c r="A4" s="39" t="s">
        <v>20</v>
      </c>
      <c r="B4" s="40" t="s">
        <v>21</v>
      </c>
      <c r="C4" s="41" t="s">
        <v>22</v>
      </c>
      <c r="D4" s="42" t="s">
        <v>23</v>
      </c>
      <c r="E4" s="43" t="s">
        <v>24</v>
      </c>
      <c r="F4" s="43" t="s">
        <v>25</v>
      </c>
      <c r="G4" s="44" t="s">
        <v>26</v>
      </c>
      <c r="H4" s="43" t="s">
        <v>27</v>
      </c>
    </row>
    <row r="5" customFormat="false" ht="20.1" hidden="false" customHeight="true" outlineLevel="0" collapsed="false">
      <c r="A5" s="45"/>
      <c r="B5" s="46"/>
      <c r="C5" s="47"/>
      <c r="D5" s="48" t="s">
        <v>28</v>
      </c>
      <c r="E5" s="49"/>
      <c r="F5" s="49" t="s">
        <v>29</v>
      </c>
      <c r="G5" s="50"/>
      <c r="H5" s="51"/>
    </row>
    <row r="6" s="58" customFormat="true" ht="35.1" hidden="false" customHeight="true" outlineLevel="0" collapsed="false">
      <c r="A6" s="52"/>
      <c r="B6" s="53" t="s">
        <v>30</v>
      </c>
      <c r="C6" s="54" t="s">
        <v>31</v>
      </c>
      <c r="D6" s="55"/>
      <c r="E6" s="55"/>
      <c r="F6" s="55"/>
      <c r="G6" s="56"/>
      <c r="H6" s="57"/>
    </row>
    <row r="7" customFormat="false" ht="30" hidden="false" customHeight="true" outlineLevel="0" collapsed="false">
      <c r="A7" s="59" t="s">
        <v>32</v>
      </c>
      <c r="B7" s="60" t="s">
        <v>33</v>
      </c>
      <c r="C7" s="61" t="s">
        <v>34</v>
      </c>
      <c r="D7" s="62" t="s">
        <v>35</v>
      </c>
      <c r="E7" s="63" t="s">
        <v>36</v>
      </c>
      <c r="F7" s="64" t="n">
        <v>10800</v>
      </c>
      <c r="G7" s="65"/>
      <c r="H7" s="66" t="n">
        <f aca="false">ROUND(G7,2)*F7</f>
        <v>0</v>
      </c>
    </row>
    <row r="8" customFormat="false" ht="30" hidden="false" customHeight="true" outlineLevel="0" collapsed="false">
      <c r="A8" s="67" t="s">
        <v>37</v>
      </c>
      <c r="B8" s="60" t="s">
        <v>38</v>
      </c>
      <c r="C8" s="61" t="s">
        <v>39</v>
      </c>
      <c r="D8" s="62" t="s">
        <v>35</v>
      </c>
      <c r="E8" s="63" t="s">
        <v>40</v>
      </c>
      <c r="F8" s="64" t="n">
        <v>10450</v>
      </c>
      <c r="G8" s="65"/>
      <c r="H8" s="66" t="n">
        <f aca="false">ROUND(G8,2)*F8</f>
        <v>0</v>
      </c>
    </row>
    <row r="9" customFormat="false" ht="30" hidden="false" customHeight="true" outlineLevel="0" collapsed="false">
      <c r="A9" s="67" t="s">
        <v>41</v>
      </c>
      <c r="B9" s="60" t="s">
        <v>42</v>
      </c>
      <c r="C9" s="61" t="s">
        <v>43</v>
      </c>
      <c r="D9" s="62" t="s">
        <v>35</v>
      </c>
      <c r="E9" s="63"/>
      <c r="F9" s="64"/>
      <c r="G9" s="68"/>
      <c r="H9" s="66" t="n">
        <f aca="false">ROUND(G9,2)*F9</f>
        <v>0</v>
      </c>
    </row>
    <row r="10" customFormat="false" ht="30" hidden="false" customHeight="true" outlineLevel="0" collapsed="false">
      <c r="A10" s="59" t="s">
        <v>44</v>
      </c>
      <c r="B10" s="69" t="s">
        <v>45</v>
      </c>
      <c r="C10" s="61" t="s">
        <v>46</v>
      </c>
      <c r="D10" s="62"/>
      <c r="E10" s="63" t="s">
        <v>47</v>
      </c>
      <c r="F10" s="64" t="n">
        <v>8200</v>
      </c>
      <c r="G10" s="65"/>
      <c r="H10" s="66" t="n">
        <f aca="false">ROUND(G10,2)*F10</f>
        <v>0</v>
      </c>
    </row>
    <row r="11" customFormat="false" ht="30" hidden="false" customHeight="true" outlineLevel="0" collapsed="false">
      <c r="A11" s="59" t="s">
        <v>48</v>
      </c>
      <c r="B11" s="69" t="s">
        <v>49</v>
      </c>
      <c r="C11" s="61" t="s">
        <v>50</v>
      </c>
      <c r="D11" s="62"/>
      <c r="E11" s="63" t="s">
        <v>47</v>
      </c>
      <c r="F11" s="64" t="n">
        <v>16400</v>
      </c>
      <c r="G11" s="65"/>
      <c r="H11" s="66" t="n">
        <f aca="false">ROUND(G11,2)*F11</f>
        <v>0</v>
      </c>
    </row>
    <row r="12" customFormat="false" ht="30" hidden="false" customHeight="true" outlineLevel="0" collapsed="false">
      <c r="A12" s="67" t="s">
        <v>51</v>
      </c>
      <c r="B12" s="60" t="s">
        <v>52</v>
      </c>
      <c r="C12" s="61" t="s">
        <v>53</v>
      </c>
      <c r="D12" s="62" t="s">
        <v>54</v>
      </c>
      <c r="E12" s="63" t="s">
        <v>36</v>
      </c>
      <c r="F12" s="64" t="n">
        <v>830</v>
      </c>
      <c r="G12" s="65"/>
      <c r="H12" s="66" t="n">
        <f aca="false">ROUND(G12,2)*F12</f>
        <v>0</v>
      </c>
    </row>
    <row r="13" customFormat="false" ht="30" hidden="false" customHeight="true" outlineLevel="0" collapsed="false">
      <c r="A13" s="67" t="s">
        <v>55</v>
      </c>
      <c r="B13" s="60" t="s">
        <v>56</v>
      </c>
      <c r="C13" s="61" t="s">
        <v>57</v>
      </c>
      <c r="D13" s="62" t="s">
        <v>35</v>
      </c>
      <c r="E13" s="63"/>
      <c r="F13" s="64"/>
      <c r="G13" s="68"/>
      <c r="H13" s="66" t="n">
        <f aca="false">ROUND(G13,2)*F13</f>
        <v>0</v>
      </c>
    </row>
    <row r="14" customFormat="false" ht="30" hidden="false" customHeight="true" outlineLevel="0" collapsed="false">
      <c r="A14" s="59" t="s">
        <v>58</v>
      </c>
      <c r="B14" s="69" t="s">
        <v>45</v>
      </c>
      <c r="C14" s="61" t="s">
        <v>59</v>
      </c>
      <c r="D14" s="62" t="s">
        <v>60</v>
      </c>
      <c r="E14" s="63" t="s">
        <v>61</v>
      </c>
      <c r="F14" s="64" t="n">
        <v>32</v>
      </c>
      <c r="G14" s="65"/>
      <c r="H14" s="66" t="n">
        <f aca="false">ROUND(G14,2)*F14</f>
        <v>0</v>
      </c>
    </row>
    <row r="15" customFormat="false" ht="30" hidden="false" customHeight="true" outlineLevel="0" collapsed="false">
      <c r="A15" s="67" t="s">
        <v>62</v>
      </c>
      <c r="B15" s="60" t="s">
        <v>63</v>
      </c>
      <c r="C15" s="61" t="s">
        <v>64</v>
      </c>
      <c r="D15" s="62" t="s">
        <v>65</v>
      </c>
      <c r="E15" s="63" t="s">
        <v>40</v>
      </c>
      <c r="F15" s="64" t="n">
        <v>10450</v>
      </c>
      <c r="G15" s="65"/>
      <c r="H15" s="66" t="n">
        <f aca="false">ROUND(G15,2)*F15</f>
        <v>0</v>
      </c>
    </row>
    <row r="16" customFormat="false" ht="35.1" hidden="false" customHeight="true" outlineLevel="0" collapsed="false">
      <c r="A16" s="70"/>
      <c r="B16" s="71" t="s">
        <v>30</v>
      </c>
      <c r="C16" s="72" t="s">
        <v>31</v>
      </c>
      <c r="D16" s="73"/>
      <c r="E16" s="73"/>
      <c r="F16" s="74"/>
      <c r="G16" s="75" t="s">
        <v>66</v>
      </c>
      <c r="H16" s="76" t="n">
        <f aca="false">SUM(H7:H15)</f>
        <v>0</v>
      </c>
    </row>
    <row r="17" customFormat="false" ht="35.1" hidden="false" customHeight="true" outlineLevel="0" collapsed="false">
      <c r="A17" s="52"/>
      <c r="B17" s="53" t="s">
        <v>67</v>
      </c>
      <c r="C17" s="77" t="s">
        <v>68</v>
      </c>
      <c r="D17" s="78"/>
      <c r="E17" s="78"/>
      <c r="F17" s="78"/>
      <c r="G17" s="79"/>
      <c r="H17" s="8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81" t="s">
        <v>69</v>
      </c>
      <c r="B18" s="60" t="s">
        <v>70</v>
      </c>
      <c r="C18" s="61" t="s">
        <v>71</v>
      </c>
      <c r="D18" s="62" t="s">
        <v>35</v>
      </c>
      <c r="E18" s="63"/>
      <c r="F18" s="64"/>
      <c r="G18" s="68"/>
      <c r="H18" s="66" t="n">
        <f aca="false">+F18*G18</f>
        <v>0</v>
      </c>
    </row>
    <row r="19" customFormat="false" ht="30" hidden="false" customHeight="true" outlineLevel="0" collapsed="false">
      <c r="A19" s="81" t="s">
        <v>72</v>
      </c>
      <c r="B19" s="69" t="s">
        <v>45</v>
      </c>
      <c r="C19" s="61" t="s">
        <v>73</v>
      </c>
      <c r="D19" s="62"/>
      <c r="E19" s="63" t="s">
        <v>40</v>
      </c>
      <c r="F19" s="64" t="n">
        <v>9600</v>
      </c>
      <c r="G19" s="65"/>
      <c r="H19" s="66" t="n">
        <f aca="false">ROUND(G19,2)*F19</f>
        <v>0</v>
      </c>
    </row>
    <row r="20" customFormat="false" ht="30" hidden="false" customHeight="true" outlineLevel="0" collapsed="false">
      <c r="A20" s="81" t="s">
        <v>74</v>
      </c>
      <c r="B20" s="60" t="s">
        <v>75</v>
      </c>
      <c r="C20" s="61" t="s">
        <v>76</v>
      </c>
      <c r="D20" s="62" t="s">
        <v>77</v>
      </c>
      <c r="E20" s="63"/>
      <c r="F20" s="64"/>
      <c r="G20" s="68"/>
      <c r="H20" s="66" t="n">
        <f aca="false">ROUND(G20,2)*F20</f>
        <v>0</v>
      </c>
    </row>
    <row r="21" customFormat="false" ht="45" hidden="false" customHeight="true" outlineLevel="0" collapsed="false">
      <c r="A21" s="81" t="s">
        <v>78</v>
      </c>
      <c r="B21" s="69" t="s">
        <v>45</v>
      </c>
      <c r="C21" s="61" t="s">
        <v>79</v>
      </c>
      <c r="D21" s="62"/>
      <c r="E21" s="63" t="s">
        <v>40</v>
      </c>
      <c r="F21" s="64" t="n">
        <v>300</v>
      </c>
      <c r="G21" s="65"/>
      <c r="H21" s="66" t="n">
        <f aca="false">ROUND(G21,2)*F21</f>
        <v>0</v>
      </c>
    </row>
    <row r="22" customFormat="false" ht="30" hidden="false" customHeight="true" outlineLevel="0" collapsed="false">
      <c r="A22" s="81" t="s">
        <v>80</v>
      </c>
      <c r="B22" s="69" t="s">
        <v>49</v>
      </c>
      <c r="C22" s="61" t="s">
        <v>81</v>
      </c>
      <c r="D22" s="62"/>
      <c r="E22" s="63" t="s">
        <v>40</v>
      </c>
      <c r="F22" s="64" t="n">
        <v>100</v>
      </c>
      <c r="G22" s="65"/>
      <c r="H22" s="66" t="n">
        <f aca="false">ROUND(G22,2)*F22</f>
        <v>0</v>
      </c>
    </row>
    <row r="23" s="58" customFormat="true" ht="30" hidden="false" customHeight="true" outlineLevel="0" collapsed="false">
      <c r="A23" s="81" t="s">
        <v>82</v>
      </c>
      <c r="B23" s="60" t="s">
        <v>83</v>
      </c>
      <c r="C23" s="61" t="s">
        <v>84</v>
      </c>
      <c r="D23" s="62" t="s">
        <v>77</v>
      </c>
      <c r="E23" s="63"/>
      <c r="F23" s="64"/>
      <c r="G23" s="68"/>
      <c r="H23" s="66" t="n">
        <f aca="false">ROUND(G23,2)*F23</f>
        <v>0</v>
      </c>
    </row>
    <row r="24" customFormat="false" ht="30" hidden="false" customHeight="true" outlineLevel="0" collapsed="false">
      <c r="A24" s="81" t="s">
        <v>85</v>
      </c>
      <c r="B24" s="69" t="s">
        <v>45</v>
      </c>
      <c r="C24" s="61" t="s">
        <v>86</v>
      </c>
      <c r="D24" s="62"/>
      <c r="E24" s="63" t="s">
        <v>40</v>
      </c>
      <c r="F24" s="64" t="n">
        <v>30</v>
      </c>
      <c r="G24" s="65"/>
      <c r="H24" s="66" t="n">
        <f aca="false">ROUND(G24,2)*F24</f>
        <v>0</v>
      </c>
    </row>
    <row r="25" customFormat="false" ht="30" hidden="false" customHeight="true" outlineLevel="0" collapsed="false">
      <c r="A25" s="81" t="s">
        <v>87</v>
      </c>
      <c r="B25" s="69" t="s">
        <v>49</v>
      </c>
      <c r="C25" s="61" t="s">
        <v>88</v>
      </c>
      <c r="D25" s="62"/>
      <c r="E25" s="63" t="s">
        <v>40</v>
      </c>
      <c r="F25" s="64" t="n">
        <v>40</v>
      </c>
      <c r="G25" s="65"/>
      <c r="H25" s="66" t="n">
        <f aca="false">ROUND(G25,2)*F25</f>
        <v>0</v>
      </c>
    </row>
    <row r="26" customFormat="false" ht="30" hidden="false" customHeight="true" outlineLevel="0" collapsed="false">
      <c r="A26" s="81" t="s">
        <v>89</v>
      </c>
      <c r="B26" s="69" t="s">
        <v>90</v>
      </c>
      <c r="C26" s="61" t="s">
        <v>91</v>
      </c>
      <c r="D26" s="62"/>
      <c r="E26" s="63" t="s">
        <v>40</v>
      </c>
      <c r="F26" s="64" t="n">
        <v>10</v>
      </c>
      <c r="G26" s="65"/>
      <c r="H26" s="66" t="n">
        <f aca="false">ROUND(G26,2)*F26</f>
        <v>0</v>
      </c>
    </row>
    <row r="27" customFormat="false" ht="30" hidden="false" customHeight="true" outlineLevel="0" collapsed="false">
      <c r="A27" s="81" t="s">
        <v>92</v>
      </c>
      <c r="B27" s="69" t="s">
        <v>93</v>
      </c>
      <c r="C27" s="61" t="s">
        <v>94</v>
      </c>
      <c r="D27" s="62"/>
      <c r="E27" s="63" t="s">
        <v>40</v>
      </c>
      <c r="F27" s="64" t="n">
        <v>20</v>
      </c>
      <c r="G27" s="65"/>
      <c r="H27" s="66" t="n">
        <f aca="false">ROUND(G27,2)*F27</f>
        <v>0</v>
      </c>
    </row>
    <row r="28" customFormat="false" ht="30" hidden="false" customHeight="true" outlineLevel="0" collapsed="false">
      <c r="A28" s="81" t="s">
        <v>95</v>
      </c>
      <c r="B28" s="69" t="s">
        <v>96</v>
      </c>
      <c r="C28" s="61" t="s">
        <v>97</v>
      </c>
      <c r="D28" s="62"/>
      <c r="E28" s="63" t="s">
        <v>40</v>
      </c>
      <c r="F28" s="64" t="n">
        <v>20</v>
      </c>
      <c r="G28" s="65"/>
      <c r="H28" s="66" t="n">
        <f aca="false">ROUND(G28,2)*F28</f>
        <v>0</v>
      </c>
    </row>
    <row r="29" customFormat="false" ht="45" hidden="false" customHeight="true" outlineLevel="0" collapsed="false">
      <c r="A29" s="81" t="s">
        <v>98</v>
      </c>
      <c r="B29" s="60" t="s">
        <v>99</v>
      </c>
      <c r="C29" s="61" t="s">
        <v>100</v>
      </c>
      <c r="D29" s="62" t="s">
        <v>77</v>
      </c>
      <c r="E29" s="63"/>
      <c r="F29" s="64"/>
      <c r="G29" s="68"/>
      <c r="H29" s="66" t="n">
        <f aca="false">ROUND(G29,2)*F29</f>
        <v>0</v>
      </c>
    </row>
    <row r="30" s="82" customFormat="true" ht="30" hidden="false" customHeight="true" outlineLevel="0" collapsed="false">
      <c r="A30" s="81" t="s">
        <v>101</v>
      </c>
      <c r="B30" s="69" t="s">
        <v>45</v>
      </c>
      <c r="C30" s="61" t="s">
        <v>91</v>
      </c>
      <c r="D30" s="62"/>
      <c r="E30" s="63" t="s">
        <v>40</v>
      </c>
      <c r="F30" s="64" t="n">
        <v>10</v>
      </c>
      <c r="G30" s="65"/>
      <c r="H30" s="66" t="n">
        <f aca="false">ROUND(G30,2)*F30</f>
        <v>0</v>
      </c>
    </row>
    <row r="31" customFormat="false" ht="30" hidden="false" customHeight="true" outlineLevel="0" collapsed="false">
      <c r="A31" s="81" t="s">
        <v>102</v>
      </c>
      <c r="B31" s="69" t="s">
        <v>49</v>
      </c>
      <c r="C31" s="61" t="s">
        <v>94</v>
      </c>
      <c r="D31" s="62"/>
      <c r="E31" s="63" t="s">
        <v>40</v>
      </c>
      <c r="F31" s="64" t="n">
        <v>30</v>
      </c>
      <c r="G31" s="65"/>
      <c r="H31" s="66" t="n">
        <f aca="false">ROUND(G31,2)*F31</f>
        <v>0</v>
      </c>
    </row>
    <row r="32" customFormat="false" ht="30" hidden="false" customHeight="true" outlineLevel="0" collapsed="false">
      <c r="A32" s="81" t="s">
        <v>103</v>
      </c>
      <c r="B32" s="69" t="s">
        <v>90</v>
      </c>
      <c r="C32" s="61" t="s">
        <v>97</v>
      </c>
      <c r="D32" s="62"/>
      <c r="E32" s="63" t="s">
        <v>40</v>
      </c>
      <c r="F32" s="64" t="n">
        <v>40</v>
      </c>
      <c r="G32" s="65"/>
      <c r="H32" s="66" t="n">
        <f aca="false">ROUND(G32,2)*F32</f>
        <v>0</v>
      </c>
    </row>
    <row r="33" customFormat="false" ht="45" hidden="false" customHeight="true" outlineLevel="0" collapsed="false">
      <c r="A33" s="81" t="s">
        <v>104</v>
      </c>
      <c r="B33" s="83" t="s">
        <v>105</v>
      </c>
      <c r="C33" s="61" t="s">
        <v>106</v>
      </c>
      <c r="D33" s="62" t="s">
        <v>77</v>
      </c>
      <c r="E33" s="63"/>
      <c r="F33" s="64"/>
      <c r="G33" s="68"/>
      <c r="H33" s="66" t="n">
        <f aca="false">ROUND(G33,2)*F33</f>
        <v>0</v>
      </c>
    </row>
    <row r="34" customFormat="false" ht="30" hidden="false" customHeight="true" outlineLevel="0" collapsed="false">
      <c r="A34" s="81" t="s">
        <v>107</v>
      </c>
      <c r="B34" s="69" t="s">
        <v>45</v>
      </c>
      <c r="C34" s="61" t="s">
        <v>108</v>
      </c>
      <c r="D34" s="62"/>
      <c r="E34" s="63" t="s">
        <v>40</v>
      </c>
      <c r="F34" s="64" t="n">
        <v>10</v>
      </c>
      <c r="G34" s="65"/>
      <c r="H34" s="66" t="n">
        <f aca="false">ROUND(G34,2)*F34</f>
        <v>0</v>
      </c>
    </row>
    <row r="35" customFormat="false" ht="30" hidden="false" customHeight="true" outlineLevel="0" collapsed="false">
      <c r="A35" s="81" t="s">
        <v>109</v>
      </c>
      <c r="B35" s="69" t="s">
        <v>49</v>
      </c>
      <c r="C35" s="61" t="s">
        <v>91</v>
      </c>
      <c r="D35" s="62"/>
      <c r="E35" s="63" t="s">
        <v>40</v>
      </c>
      <c r="F35" s="64" t="n">
        <v>10</v>
      </c>
      <c r="G35" s="65"/>
      <c r="H35" s="66" t="n">
        <f aca="false">ROUND(G35,2)*F35</f>
        <v>0</v>
      </c>
    </row>
    <row r="36" customFormat="false" ht="30" hidden="false" customHeight="true" outlineLevel="0" collapsed="false">
      <c r="A36" s="81" t="s">
        <v>110</v>
      </c>
      <c r="B36" s="69" t="s">
        <v>90</v>
      </c>
      <c r="C36" s="61" t="s">
        <v>94</v>
      </c>
      <c r="D36" s="62"/>
      <c r="E36" s="63" t="s">
        <v>40</v>
      </c>
      <c r="F36" s="64" t="n">
        <v>10</v>
      </c>
      <c r="G36" s="65"/>
      <c r="H36" s="66" t="n">
        <f aca="false">ROUND(G36,2)*F36</f>
        <v>0</v>
      </c>
    </row>
    <row r="37" customFormat="false" ht="30" hidden="false" customHeight="true" outlineLevel="0" collapsed="false">
      <c r="A37" s="81" t="s">
        <v>111</v>
      </c>
      <c r="B37" s="69" t="s">
        <v>93</v>
      </c>
      <c r="C37" s="61" t="s">
        <v>97</v>
      </c>
      <c r="D37" s="62"/>
      <c r="E37" s="63" t="s">
        <v>40</v>
      </c>
      <c r="F37" s="64" t="n">
        <v>20</v>
      </c>
      <c r="G37" s="65"/>
      <c r="H37" s="66" t="n">
        <f aca="false">ROUND(G37,2)*F37</f>
        <v>0</v>
      </c>
    </row>
    <row r="38" customFormat="false" ht="30" hidden="false" customHeight="true" outlineLevel="0" collapsed="false">
      <c r="A38" s="81" t="s">
        <v>112</v>
      </c>
      <c r="B38" s="60" t="s">
        <v>113</v>
      </c>
      <c r="C38" s="61" t="s">
        <v>114</v>
      </c>
      <c r="D38" s="62" t="s">
        <v>115</v>
      </c>
      <c r="E38" s="63"/>
      <c r="F38" s="64"/>
      <c r="G38" s="68"/>
      <c r="H38" s="66" t="n">
        <f aca="false">ROUND(G38,2)*F38</f>
        <v>0</v>
      </c>
    </row>
    <row r="39" customFormat="false" ht="30" hidden="false" customHeight="true" outlineLevel="0" collapsed="false">
      <c r="A39" s="81" t="s">
        <v>116</v>
      </c>
      <c r="B39" s="69" t="s">
        <v>45</v>
      </c>
      <c r="C39" s="61" t="s">
        <v>117</v>
      </c>
      <c r="D39" s="62"/>
      <c r="E39" s="63" t="s">
        <v>61</v>
      </c>
      <c r="F39" s="64" t="n">
        <v>50</v>
      </c>
      <c r="G39" s="65"/>
      <c r="H39" s="66" t="n">
        <f aca="false">ROUND(G39,2)*F39</f>
        <v>0</v>
      </c>
    </row>
    <row r="40" customFormat="false" ht="30" hidden="false" customHeight="true" outlineLevel="0" collapsed="false">
      <c r="A40" s="81" t="s">
        <v>118</v>
      </c>
      <c r="B40" s="69" t="s">
        <v>49</v>
      </c>
      <c r="C40" s="61" t="s">
        <v>119</v>
      </c>
      <c r="D40" s="62"/>
      <c r="E40" s="63" t="s">
        <v>61</v>
      </c>
      <c r="F40" s="64" t="n">
        <v>300</v>
      </c>
      <c r="G40" s="65"/>
      <c r="H40" s="66" t="n">
        <f aca="false">ROUND(G40,2)*F40</f>
        <v>0</v>
      </c>
    </row>
    <row r="41" customFormat="false" ht="30" hidden="false" customHeight="true" outlineLevel="0" collapsed="false">
      <c r="A41" s="81" t="s">
        <v>120</v>
      </c>
      <c r="B41" s="60" t="s">
        <v>121</v>
      </c>
      <c r="C41" s="61" t="s">
        <v>122</v>
      </c>
      <c r="D41" s="62" t="s">
        <v>115</v>
      </c>
      <c r="E41" s="63"/>
      <c r="F41" s="64"/>
      <c r="G41" s="68"/>
      <c r="H41" s="66" t="n">
        <f aca="false">ROUND(G41,2)*F41</f>
        <v>0</v>
      </c>
    </row>
    <row r="42" customFormat="false" ht="30" hidden="false" customHeight="true" outlineLevel="0" collapsed="false">
      <c r="A42" s="81" t="s">
        <v>123</v>
      </c>
      <c r="B42" s="69" t="s">
        <v>45</v>
      </c>
      <c r="C42" s="61" t="s">
        <v>124</v>
      </c>
      <c r="D42" s="62"/>
      <c r="E42" s="63" t="s">
        <v>61</v>
      </c>
      <c r="F42" s="64" t="n">
        <v>150</v>
      </c>
      <c r="G42" s="65"/>
      <c r="H42" s="66" t="n">
        <f aca="false">ROUND(G42,2)*F42</f>
        <v>0</v>
      </c>
    </row>
    <row r="43" s="58" customFormat="true" ht="30" hidden="false" customHeight="true" outlineLevel="0" collapsed="false">
      <c r="A43" s="81" t="s">
        <v>125</v>
      </c>
      <c r="B43" s="69" t="s">
        <v>49</v>
      </c>
      <c r="C43" s="61" t="s">
        <v>126</v>
      </c>
      <c r="D43" s="62"/>
      <c r="E43" s="63" t="s">
        <v>61</v>
      </c>
      <c r="F43" s="64" t="n">
        <v>150</v>
      </c>
      <c r="G43" s="65"/>
      <c r="H43" s="66" t="n">
        <f aca="false">ROUND(G43,2)*F43</f>
        <v>0</v>
      </c>
    </row>
    <row r="44" s="58" customFormat="true" ht="30" hidden="false" customHeight="true" outlineLevel="0" collapsed="false">
      <c r="A44" s="81" t="s">
        <v>127</v>
      </c>
      <c r="B44" s="60" t="s">
        <v>128</v>
      </c>
      <c r="C44" s="61" t="s">
        <v>129</v>
      </c>
      <c r="D44" s="62" t="s">
        <v>130</v>
      </c>
      <c r="E44" s="63"/>
      <c r="F44" s="64"/>
      <c r="G44" s="68"/>
      <c r="H44" s="66" t="n">
        <f aca="false">ROUND(G44,2)*F44</f>
        <v>0</v>
      </c>
    </row>
    <row r="45" customFormat="false" ht="30" hidden="false" customHeight="true" outlineLevel="0" collapsed="false">
      <c r="A45" s="81" t="s">
        <v>131</v>
      </c>
      <c r="B45" s="69" t="s">
        <v>45</v>
      </c>
      <c r="C45" s="61" t="s">
        <v>132</v>
      </c>
      <c r="D45" s="62"/>
      <c r="E45" s="63" t="s">
        <v>40</v>
      </c>
      <c r="F45" s="64" t="n">
        <v>20</v>
      </c>
      <c r="G45" s="65"/>
      <c r="H45" s="66" t="n">
        <f aca="false">ROUND(G45,2)*F45</f>
        <v>0</v>
      </c>
    </row>
    <row r="46" customFormat="false" ht="30" hidden="false" customHeight="true" outlineLevel="0" collapsed="false">
      <c r="A46" s="81" t="s">
        <v>133</v>
      </c>
      <c r="B46" s="69" t="s">
        <v>49</v>
      </c>
      <c r="C46" s="61" t="s">
        <v>134</v>
      </c>
      <c r="D46" s="62"/>
      <c r="E46" s="63" t="s">
        <v>40</v>
      </c>
      <c r="F46" s="64" t="n">
        <v>20</v>
      </c>
      <c r="G46" s="65"/>
      <c r="H46" s="66" t="n">
        <f aca="false">ROUND(G46,2)*F46</f>
        <v>0</v>
      </c>
    </row>
    <row r="47" customFormat="false" ht="30" hidden="false" customHeight="true" outlineLevel="0" collapsed="false">
      <c r="A47" s="81" t="s">
        <v>135</v>
      </c>
      <c r="B47" s="69" t="s">
        <v>90</v>
      </c>
      <c r="C47" s="61" t="s">
        <v>136</v>
      </c>
      <c r="D47" s="62"/>
      <c r="E47" s="63" t="s">
        <v>40</v>
      </c>
      <c r="F47" s="64" t="n">
        <v>144</v>
      </c>
      <c r="G47" s="65"/>
      <c r="H47" s="66" t="n">
        <f aca="false">ROUND(G47,2)*F47</f>
        <v>0</v>
      </c>
    </row>
    <row r="48" customFormat="false" ht="30" hidden="false" customHeight="true" outlineLevel="0" collapsed="false">
      <c r="A48" s="81" t="s">
        <v>137</v>
      </c>
      <c r="B48" s="69" t="s">
        <v>93</v>
      </c>
      <c r="C48" s="61" t="s">
        <v>138</v>
      </c>
      <c r="D48" s="62"/>
      <c r="E48" s="63" t="s">
        <v>40</v>
      </c>
      <c r="F48" s="64" t="n">
        <v>50</v>
      </c>
      <c r="G48" s="65"/>
      <c r="H48" s="66" t="n">
        <f aca="false">ROUND(G48,2)*F48</f>
        <v>0</v>
      </c>
    </row>
    <row r="49" customFormat="false" ht="30" hidden="false" customHeight="true" outlineLevel="0" collapsed="false">
      <c r="A49" s="81" t="s">
        <v>139</v>
      </c>
      <c r="B49" s="69" t="s">
        <v>96</v>
      </c>
      <c r="C49" s="61" t="s">
        <v>140</v>
      </c>
      <c r="D49" s="62"/>
      <c r="E49" s="63" t="s">
        <v>40</v>
      </c>
      <c r="F49" s="64" t="n">
        <v>20</v>
      </c>
      <c r="G49" s="65"/>
      <c r="H49" s="66" t="n">
        <f aca="false">ROUND(G49,2)*F49</f>
        <v>0</v>
      </c>
    </row>
    <row r="50" customFormat="false" ht="30" hidden="false" customHeight="true" outlineLevel="0" collapsed="false">
      <c r="A50" s="81" t="s">
        <v>141</v>
      </c>
      <c r="B50" s="60" t="s">
        <v>142</v>
      </c>
      <c r="C50" s="61" t="s">
        <v>143</v>
      </c>
      <c r="D50" s="62" t="s">
        <v>130</v>
      </c>
      <c r="E50" s="63"/>
      <c r="F50" s="64"/>
      <c r="G50" s="68"/>
      <c r="H50" s="66" t="n">
        <f aca="false">ROUND(G50,2)*F50</f>
        <v>0</v>
      </c>
    </row>
    <row r="51" s="82" customFormat="true" ht="30" hidden="false" customHeight="true" outlineLevel="0" collapsed="false">
      <c r="A51" s="81" t="s">
        <v>144</v>
      </c>
      <c r="B51" s="69" t="s">
        <v>45</v>
      </c>
      <c r="C51" s="61" t="s">
        <v>132</v>
      </c>
      <c r="D51" s="62" t="s">
        <v>145</v>
      </c>
      <c r="E51" s="63" t="s">
        <v>40</v>
      </c>
      <c r="F51" s="64" t="n">
        <v>20</v>
      </c>
      <c r="G51" s="65"/>
      <c r="H51" s="66" t="n">
        <f aca="false">ROUND(G51,2)*F51</f>
        <v>0</v>
      </c>
    </row>
    <row r="52" customFormat="false" ht="30" hidden="false" customHeight="true" outlineLevel="0" collapsed="false">
      <c r="A52" s="81" t="s">
        <v>146</v>
      </c>
      <c r="B52" s="69" t="s">
        <v>49</v>
      </c>
      <c r="C52" s="61" t="s">
        <v>134</v>
      </c>
      <c r="D52" s="62" t="s">
        <v>147</v>
      </c>
      <c r="E52" s="63" t="s">
        <v>40</v>
      </c>
      <c r="F52" s="64" t="n">
        <v>20</v>
      </c>
      <c r="G52" s="65"/>
      <c r="H52" s="66" t="n">
        <f aca="false">ROUND(G52,2)*F52</f>
        <v>0</v>
      </c>
    </row>
    <row r="53" customFormat="false" ht="30" hidden="false" customHeight="true" outlineLevel="0" collapsed="false">
      <c r="A53" s="81" t="s">
        <v>148</v>
      </c>
      <c r="B53" s="69" t="s">
        <v>90</v>
      </c>
      <c r="C53" s="61" t="s">
        <v>136</v>
      </c>
      <c r="D53" s="62" t="s">
        <v>149</v>
      </c>
      <c r="E53" s="63" t="s">
        <v>40</v>
      </c>
      <c r="F53" s="64" t="n">
        <v>144</v>
      </c>
      <c r="G53" s="65"/>
      <c r="H53" s="66" t="n">
        <f aca="false">ROUND(G53,2)*F53</f>
        <v>0</v>
      </c>
    </row>
    <row r="54" customFormat="false" ht="30" hidden="false" customHeight="true" outlineLevel="0" collapsed="false">
      <c r="A54" s="81" t="s">
        <v>150</v>
      </c>
      <c r="B54" s="69" t="s">
        <v>93</v>
      </c>
      <c r="C54" s="61" t="s">
        <v>138</v>
      </c>
      <c r="D54" s="62" t="s">
        <v>151</v>
      </c>
      <c r="E54" s="63" t="s">
        <v>40</v>
      </c>
      <c r="F54" s="64" t="n">
        <v>50</v>
      </c>
      <c r="G54" s="65"/>
      <c r="H54" s="66" t="n">
        <f aca="false">ROUND(G54,2)*F54</f>
        <v>0</v>
      </c>
    </row>
    <row r="55" customFormat="false" ht="30" hidden="false" customHeight="true" outlineLevel="0" collapsed="false">
      <c r="A55" s="81" t="s">
        <v>152</v>
      </c>
      <c r="B55" s="69" t="s">
        <v>96</v>
      </c>
      <c r="C55" s="61" t="s">
        <v>140</v>
      </c>
      <c r="D55" s="62"/>
      <c r="E55" s="63" t="s">
        <v>40</v>
      </c>
      <c r="F55" s="64" t="n">
        <v>20</v>
      </c>
      <c r="G55" s="65"/>
      <c r="H55" s="66" t="n">
        <f aca="false">ROUND(G55,2)*F55</f>
        <v>0</v>
      </c>
    </row>
    <row r="56" customFormat="false" ht="30" hidden="false" customHeight="true" outlineLevel="0" collapsed="false">
      <c r="A56" s="81" t="s">
        <v>153</v>
      </c>
      <c r="B56" s="60" t="s">
        <v>154</v>
      </c>
      <c r="C56" s="61" t="s">
        <v>155</v>
      </c>
      <c r="D56" s="62" t="s">
        <v>130</v>
      </c>
      <c r="E56" s="63"/>
      <c r="F56" s="64"/>
      <c r="G56" s="68"/>
      <c r="H56" s="66" t="n">
        <f aca="false">ROUND(G56,2)*F56</f>
        <v>0</v>
      </c>
    </row>
    <row r="57" customFormat="false" ht="30" hidden="false" customHeight="true" outlineLevel="0" collapsed="false">
      <c r="A57" s="81" t="s">
        <v>156</v>
      </c>
      <c r="B57" s="69" t="s">
        <v>45</v>
      </c>
      <c r="C57" s="61" t="s">
        <v>132</v>
      </c>
      <c r="D57" s="62" t="s">
        <v>145</v>
      </c>
      <c r="E57" s="63" t="s">
        <v>40</v>
      </c>
      <c r="F57" s="64" t="n">
        <v>30</v>
      </c>
      <c r="G57" s="65"/>
      <c r="H57" s="66" t="n">
        <f aca="false">ROUND(G57,2)*F57</f>
        <v>0</v>
      </c>
    </row>
    <row r="58" customFormat="false" ht="30" hidden="false" customHeight="true" outlineLevel="0" collapsed="false">
      <c r="A58" s="81" t="s">
        <v>157</v>
      </c>
      <c r="B58" s="69" t="s">
        <v>49</v>
      </c>
      <c r="C58" s="61" t="s">
        <v>134</v>
      </c>
      <c r="D58" s="62" t="s">
        <v>147</v>
      </c>
      <c r="E58" s="63" t="s">
        <v>40</v>
      </c>
      <c r="F58" s="64" t="n">
        <v>30</v>
      </c>
      <c r="G58" s="65"/>
      <c r="H58" s="66" t="n">
        <f aca="false">ROUND(G58,2)*F58</f>
        <v>0</v>
      </c>
    </row>
    <row r="59" customFormat="false" ht="30" hidden="false" customHeight="true" outlineLevel="0" collapsed="false">
      <c r="A59" s="81" t="s">
        <v>158</v>
      </c>
      <c r="B59" s="69" t="s">
        <v>90</v>
      </c>
      <c r="C59" s="61" t="s">
        <v>136</v>
      </c>
      <c r="D59" s="62" t="s">
        <v>149</v>
      </c>
      <c r="E59" s="63" t="s">
        <v>40</v>
      </c>
      <c r="F59" s="64" t="n">
        <v>197</v>
      </c>
      <c r="G59" s="65"/>
      <c r="H59" s="66" t="n">
        <f aca="false">ROUND(G59,2)*F59</f>
        <v>0</v>
      </c>
    </row>
    <row r="60" customFormat="false" ht="30" hidden="false" customHeight="true" outlineLevel="0" collapsed="false">
      <c r="A60" s="81" t="s">
        <v>159</v>
      </c>
      <c r="B60" s="84"/>
      <c r="C60" s="61" t="s">
        <v>160</v>
      </c>
      <c r="D60" s="62"/>
      <c r="E60" s="63" t="s">
        <v>40</v>
      </c>
      <c r="F60" s="64" t="n">
        <v>20</v>
      </c>
      <c r="G60" s="65"/>
      <c r="H60" s="66" t="n">
        <f aca="false">ROUND(G60,2)*F60</f>
        <v>0</v>
      </c>
    </row>
    <row r="61" customFormat="false" ht="30" hidden="false" customHeight="true" outlineLevel="0" collapsed="false">
      <c r="A61" s="81" t="s">
        <v>161</v>
      </c>
      <c r="B61" s="84"/>
      <c r="C61" s="61" t="s">
        <v>162</v>
      </c>
      <c r="D61" s="62"/>
      <c r="E61" s="63" t="s">
        <v>40</v>
      </c>
      <c r="F61" s="64" t="n">
        <v>30</v>
      </c>
      <c r="G61" s="65"/>
      <c r="H61" s="66" t="n">
        <f aca="false">ROUND(G61,2)*F61</f>
        <v>0</v>
      </c>
    </row>
    <row r="62" customFormat="false" ht="30" hidden="false" customHeight="true" outlineLevel="0" collapsed="false">
      <c r="A62" s="81" t="s">
        <v>163</v>
      </c>
      <c r="B62" s="84"/>
      <c r="C62" s="61" t="s">
        <v>164</v>
      </c>
      <c r="D62" s="62"/>
      <c r="E62" s="63" t="s">
        <v>40</v>
      </c>
      <c r="F62" s="64" t="n">
        <v>50</v>
      </c>
      <c r="G62" s="65"/>
      <c r="H62" s="66" t="n">
        <f aca="false">ROUND(G62,2)*F62</f>
        <v>0</v>
      </c>
    </row>
    <row r="63" customFormat="false" ht="30" hidden="false" customHeight="true" outlineLevel="0" collapsed="false">
      <c r="A63" s="81" t="s">
        <v>165</v>
      </c>
      <c r="B63" s="69" t="s">
        <v>93</v>
      </c>
      <c r="C63" s="61" t="s">
        <v>140</v>
      </c>
      <c r="D63" s="62"/>
      <c r="E63" s="63" t="s">
        <v>40</v>
      </c>
      <c r="F63" s="64" t="n">
        <v>30</v>
      </c>
      <c r="G63" s="65"/>
      <c r="H63" s="66" t="n">
        <f aca="false">ROUND(G63,2)*F63</f>
        <v>0</v>
      </c>
    </row>
    <row r="64" s="58" customFormat="true" ht="30" hidden="false" customHeight="true" outlineLevel="0" collapsed="false">
      <c r="A64" s="81" t="s">
        <v>166</v>
      </c>
      <c r="B64" s="60" t="s">
        <v>167</v>
      </c>
      <c r="C64" s="61" t="s">
        <v>168</v>
      </c>
      <c r="D64" s="62" t="s">
        <v>169</v>
      </c>
      <c r="E64" s="63"/>
      <c r="F64" s="64"/>
      <c r="G64" s="68"/>
      <c r="H64" s="66" t="n">
        <f aca="false">ROUND(G64,2)*F64</f>
        <v>0</v>
      </c>
    </row>
    <row r="65" s="58" customFormat="true" ht="30" hidden="false" customHeight="true" outlineLevel="0" collapsed="false">
      <c r="A65" s="81" t="s">
        <v>170</v>
      </c>
      <c r="B65" s="69" t="s">
        <v>45</v>
      </c>
      <c r="C65" s="61" t="s">
        <v>171</v>
      </c>
      <c r="D65" s="62" t="s">
        <v>172</v>
      </c>
      <c r="E65" s="63"/>
      <c r="F65" s="64"/>
      <c r="G65" s="68"/>
      <c r="H65" s="66" t="n">
        <f aca="false">ROUND(G65,2)*F65</f>
        <v>0</v>
      </c>
    </row>
    <row r="66" customFormat="false" ht="30" hidden="false" customHeight="true" outlineLevel="0" collapsed="false">
      <c r="A66" s="81" t="s">
        <v>173</v>
      </c>
      <c r="B66" s="84"/>
      <c r="C66" s="61" t="s">
        <v>174</v>
      </c>
      <c r="D66" s="62"/>
      <c r="E66" s="63" t="s">
        <v>175</v>
      </c>
      <c r="F66" s="64" t="n">
        <v>10</v>
      </c>
      <c r="G66" s="65"/>
      <c r="H66" s="66" t="n">
        <f aca="false">ROUND(G66,2)*F66</f>
        <v>0</v>
      </c>
    </row>
    <row r="67" customFormat="false" ht="30" hidden="false" customHeight="true" outlineLevel="0" collapsed="false">
      <c r="A67" s="81" t="s">
        <v>176</v>
      </c>
      <c r="B67" s="84"/>
      <c r="C67" s="61" t="s">
        <v>177</v>
      </c>
      <c r="D67" s="62"/>
      <c r="E67" s="63" t="s">
        <v>175</v>
      </c>
      <c r="F67" s="64" t="n">
        <v>30</v>
      </c>
      <c r="G67" s="65"/>
      <c r="H67" s="66" t="n">
        <f aca="false">ROUND(G67,2)*F67</f>
        <v>0</v>
      </c>
    </row>
    <row r="68" customFormat="false" ht="30" hidden="false" customHeight="true" outlineLevel="0" collapsed="false">
      <c r="A68" s="81" t="s">
        <v>178</v>
      </c>
      <c r="B68" s="84"/>
      <c r="C68" s="61" t="s">
        <v>179</v>
      </c>
      <c r="D68" s="62"/>
      <c r="E68" s="63" t="s">
        <v>175</v>
      </c>
      <c r="F68" s="64" t="n">
        <v>60</v>
      </c>
      <c r="G68" s="65"/>
      <c r="H68" s="66" t="n">
        <f aca="false">ROUND(G68,2)*F68</f>
        <v>0</v>
      </c>
    </row>
    <row r="69" customFormat="false" ht="30" hidden="false" customHeight="true" outlineLevel="0" collapsed="false">
      <c r="A69" s="81" t="s">
        <v>180</v>
      </c>
      <c r="B69" s="69" t="s">
        <v>49</v>
      </c>
      <c r="C69" s="61" t="s">
        <v>181</v>
      </c>
      <c r="D69" s="62" t="s">
        <v>182</v>
      </c>
      <c r="E69" s="63" t="s">
        <v>175</v>
      </c>
      <c r="F69" s="64" t="n">
        <v>45</v>
      </c>
      <c r="G69" s="65"/>
      <c r="H69" s="66" t="n">
        <f aca="false">ROUND(G69,2)*F69</f>
        <v>0</v>
      </c>
    </row>
    <row r="70" customFormat="false" ht="30" hidden="false" customHeight="true" outlineLevel="0" collapsed="false">
      <c r="A70" s="81" t="s">
        <v>183</v>
      </c>
      <c r="B70" s="69" t="s">
        <v>90</v>
      </c>
      <c r="C70" s="61" t="s">
        <v>184</v>
      </c>
      <c r="D70" s="62" t="s">
        <v>185</v>
      </c>
      <c r="E70" s="63" t="s">
        <v>175</v>
      </c>
      <c r="F70" s="64" t="n">
        <v>40</v>
      </c>
      <c r="G70" s="65"/>
      <c r="H70" s="66" t="n">
        <f aca="false">ROUND(G70,2)*F70</f>
        <v>0</v>
      </c>
    </row>
    <row r="71" customFormat="false" ht="30" hidden="false" customHeight="true" outlineLevel="0" collapsed="false">
      <c r="A71" s="81" t="s">
        <v>186</v>
      </c>
      <c r="B71" s="60" t="s">
        <v>187</v>
      </c>
      <c r="C71" s="61" t="s">
        <v>188</v>
      </c>
      <c r="D71" s="62" t="s">
        <v>189</v>
      </c>
      <c r="E71" s="85"/>
      <c r="F71" s="64"/>
      <c r="G71" s="68"/>
      <c r="H71" s="66" t="n">
        <f aca="false">ROUND(G71,2)*F71</f>
        <v>0</v>
      </c>
    </row>
    <row r="72" s="82" customFormat="true" ht="30" hidden="false" customHeight="true" outlineLevel="0" collapsed="false">
      <c r="A72" s="81" t="s">
        <v>190</v>
      </c>
      <c r="B72" s="69" t="s">
        <v>45</v>
      </c>
      <c r="C72" s="61" t="s">
        <v>191</v>
      </c>
      <c r="D72" s="62"/>
      <c r="E72" s="63"/>
      <c r="F72" s="64"/>
      <c r="G72" s="68"/>
      <c r="H72" s="66" t="n">
        <f aca="false">ROUND(G72,2)*F72</f>
        <v>0</v>
      </c>
    </row>
    <row r="73" customFormat="false" ht="30" hidden="false" customHeight="true" outlineLevel="0" collapsed="false">
      <c r="A73" s="81" t="s">
        <v>192</v>
      </c>
      <c r="B73" s="84"/>
      <c r="C73" s="61" t="s">
        <v>193</v>
      </c>
      <c r="D73" s="62"/>
      <c r="E73" s="63" t="s">
        <v>47</v>
      </c>
      <c r="F73" s="64" t="n">
        <v>500</v>
      </c>
      <c r="G73" s="65"/>
      <c r="H73" s="66" t="n">
        <f aca="false">ROUND(G73,2)*F73</f>
        <v>0</v>
      </c>
    </row>
    <row r="74" customFormat="false" ht="30" hidden="false" customHeight="true" outlineLevel="0" collapsed="false">
      <c r="A74" s="81" t="s">
        <v>194</v>
      </c>
      <c r="B74" s="60" t="s">
        <v>195</v>
      </c>
      <c r="C74" s="61" t="s">
        <v>196</v>
      </c>
      <c r="D74" s="62" t="s">
        <v>197</v>
      </c>
      <c r="E74" s="63"/>
      <c r="F74" s="64"/>
      <c r="G74" s="68"/>
      <c r="H74" s="66" t="n">
        <f aca="false">ROUND(G74,2)*F74</f>
        <v>0</v>
      </c>
    </row>
    <row r="75" customFormat="false" ht="30" hidden="false" customHeight="true" outlineLevel="0" collapsed="false">
      <c r="A75" s="81" t="s">
        <v>198</v>
      </c>
      <c r="B75" s="69" t="s">
        <v>45</v>
      </c>
      <c r="C75" s="61" t="s">
        <v>199</v>
      </c>
      <c r="D75" s="62"/>
      <c r="E75" s="63" t="s">
        <v>40</v>
      </c>
      <c r="F75" s="64" t="n">
        <v>750</v>
      </c>
      <c r="G75" s="65"/>
      <c r="H75" s="66" t="n">
        <f aca="false">ROUND(G75,2)*F75</f>
        <v>0</v>
      </c>
    </row>
    <row r="76" customFormat="false" ht="30" hidden="false" customHeight="true" outlineLevel="0" collapsed="false">
      <c r="A76" s="81" t="s">
        <v>200</v>
      </c>
      <c r="B76" s="60" t="s">
        <v>201</v>
      </c>
      <c r="C76" s="86" t="s">
        <v>202</v>
      </c>
      <c r="D76" s="87" t="s">
        <v>203</v>
      </c>
      <c r="E76" s="63" t="s">
        <v>40</v>
      </c>
      <c r="F76" s="88" t="n">
        <v>920</v>
      </c>
      <c r="G76" s="65"/>
      <c r="H76" s="66" t="n">
        <f aca="false">ROUND(G76,2)*F76</f>
        <v>0</v>
      </c>
    </row>
    <row r="77" customFormat="false" ht="35.1" hidden="false" customHeight="true" outlineLevel="0" collapsed="false">
      <c r="A77" s="70"/>
      <c r="B77" s="71" t="s">
        <v>67</v>
      </c>
      <c r="C77" s="89" t="s">
        <v>204</v>
      </c>
      <c r="D77" s="90"/>
      <c r="E77" s="90"/>
      <c r="F77" s="90"/>
      <c r="G77" s="75" t="s">
        <v>66</v>
      </c>
      <c r="H77" s="91" t="n">
        <f aca="false">SUM(H18:H76)</f>
        <v>0</v>
      </c>
    </row>
    <row r="78" customFormat="false" ht="35.1" hidden="false" customHeight="true" outlineLevel="0" collapsed="false">
      <c r="A78" s="52"/>
      <c r="B78" s="92" t="s">
        <v>205</v>
      </c>
      <c r="C78" s="93" t="s">
        <v>206</v>
      </c>
      <c r="D78" s="78"/>
      <c r="E78" s="78"/>
      <c r="F78" s="78"/>
      <c r="G78" s="79"/>
      <c r="H78" s="94"/>
    </row>
    <row r="79" customFormat="false" ht="45" hidden="false" customHeight="true" outlineLevel="0" collapsed="false">
      <c r="A79" s="59" t="s">
        <v>207</v>
      </c>
      <c r="B79" s="60" t="s">
        <v>208</v>
      </c>
      <c r="C79" s="61" t="s">
        <v>209</v>
      </c>
      <c r="D79" s="62" t="s">
        <v>210</v>
      </c>
      <c r="E79" s="63"/>
      <c r="F79" s="95"/>
      <c r="G79" s="96"/>
      <c r="H79" s="66"/>
    </row>
    <row r="80" customFormat="false" ht="45" hidden="false" customHeight="true" outlineLevel="0" collapsed="false">
      <c r="A80" s="59" t="s">
        <v>211</v>
      </c>
      <c r="B80" s="69" t="s">
        <v>45</v>
      </c>
      <c r="C80" s="61" t="s">
        <v>212</v>
      </c>
      <c r="D80" s="62"/>
      <c r="E80" s="63" t="s">
        <v>40</v>
      </c>
      <c r="F80" s="95" t="n">
        <v>6100</v>
      </c>
      <c r="G80" s="65"/>
      <c r="H80" s="66" t="n">
        <f aca="false">ROUND(G80,2)*F80</f>
        <v>0</v>
      </c>
    </row>
    <row r="81" customFormat="false" ht="45" hidden="false" customHeight="true" outlineLevel="0" collapsed="false">
      <c r="A81" s="59" t="s">
        <v>213</v>
      </c>
      <c r="B81" s="69" t="s">
        <v>49</v>
      </c>
      <c r="C81" s="61" t="s">
        <v>214</v>
      </c>
      <c r="D81" s="62"/>
      <c r="E81" s="63" t="s">
        <v>40</v>
      </c>
      <c r="F81" s="95" t="n">
        <v>200</v>
      </c>
      <c r="G81" s="65"/>
      <c r="H81" s="66" t="n">
        <f aca="false">ROUND(G81,2)*F81</f>
        <v>0</v>
      </c>
    </row>
    <row r="82" customFormat="false" ht="30" hidden="false" customHeight="true" outlineLevel="0" collapsed="false">
      <c r="A82" s="59" t="s">
        <v>215</v>
      </c>
      <c r="B82" s="69" t="s">
        <v>90</v>
      </c>
      <c r="C82" s="61" t="s">
        <v>216</v>
      </c>
      <c r="D82" s="62" t="s">
        <v>145</v>
      </c>
      <c r="E82" s="63" t="s">
        <v>40</v>
      </c>
      <c r="F82" s="95" t="n">
        <v>50</v>
      </c>
      <c r="G82" s="65"/>
      <c r="H82" s="66" t="n">
        <f aca="false">ROUND(G82,2)*F82</f>
        <v>0</v>
      </c>
    </row>
    <row r="83" customFormat="false" ht="30" hidden="false" customHeight="true" outlineLevel="0" collapsed="false">
      <c r="A83" s="59" t="s">
        <v>217</v>
      </c>
      <c r="B83" s="60" t="s">
        <v>218</v>
      </c>
      <c r="C83" s="61" t="s">
        <v>219</v>
      </c>
      <c r="D83" s="62" t="s">
        <v>220</v>
      </c>
      <c r="E83" s="63"/>
      <c r="F83" s="95"/>
      <c r="G83" s="68"/>
      <c r="H83" s="66" t="n">
        <f aca="false">ROUND(G83,2)*F83</f>
        <v>0</v>
      </c>
    </row>
    <row r="84" customFormat="false" ht="45" hidden="false" customHeight="true" outlineLevel="0" collapsed="false">
      <c r="A84" s="59" t="s">
        <v>221</v>
      </c>
      <c r="B84" s="69" t="s">
        <v>45</v>
      </c>
      <c r="C84" s="61" t="s">
        <v>222</v>
      </c>
      <c r="D84" s="62"/>
      <c r="E84" s="63" t="s">
        <v>40</v>
      </c>
      <c r="F84" s="95" t="n">
        <v>700</v>
      </c>
      <c r="G84" s="65"/>
      <c r="H84" s="66" t="n">
        <f aca="false">ROUND(G84,2)*F84</f>
        <v>0</v>
      </c>
    </row>
    <row r="85" s="58" customFormat="true" ht="45" hidden="false" customHeight="true" outlineLevel="0" collapsed="false">
      <c r="A85" s="59" t="s">
        <v>221</v>
      </c>
      <c r="B85" s="69" t="s">
        <v>49</v>
      </c>
      <c r="C85" s="61" t="s">
        <v>223</v>
      </c>
      <c r="D85" s="62"/>
      <c r="E85" s="63" t="s">
        <v>40</v>
      </c>
      <c r="F85" s="95" t="n">
        <v>1550</v>
      </c>
      <c r="G85" s="65"/>
      <c r="H85" s="66" t="n">
        <f aca="false">ROUND(G85,2)*F85</f>
        <v>0</v>
      </c>
    </row>
    <row r="86" s="58" customFormat="true" ht="60" hidden="false" customHeight="true" outlineLevel="0" collapsed="false">
      <c r="A86" s="59" t="s">
        <v>224</v>
      </c>
      <c r="B86" s="69" t="s">
        <v>90</v>
      </c>
      <c r="C86" s="61" t="s">
        <v>225</v>
      </c>
      <c r="D86" s="62" t="s">
        <v>226</v>
      </c>
      <c r="E86" s="63" t="s">
        <v>40</v>
      </c>
      <c r="F86" s="95" t="n">
        <v>610</v>
      </c>
      <c r="G86" s="65"/>
      <c r="H86" s="66" t="n">
        <f aca="false">ROUND(G86,2)*F86</f>
        <v>0</v>
      </c>
    </row>
    <row r="87" customFormat="false" ht="45" hidden="false" customHeight="true" outlineLevel="0" collapsed="false">
      <c r="A87" s="59" t="s">
        <v>227</v>
      </c>
      <c r="B87" s="69" t="s">
        <v>93</v>
      </c>
      <c r="C87" s="61" t="s">
        <v>228</v>
      </c>
      <c r="D87" s="62"/>
      <c r="E87" s="63" t="s">
        <v>40</v>
      </c>
      <c r="F87" s="95" t="n">
        <v>200</v>
      </c>
      <c r="G87" s="65"/>
      <c r="H87" s="66" t="n">
        <f aca="false">ROUND(G87,2)*F87</f>
        <v>0</v>
      </c>
    </row>
    <row r="88" customFormat="false" ht="45" hidden="false" customHeight="true" outlineLevel="0" collapsed="false">
      <c r="A88" s="59" t="s">
        <v>227</v>
      </c>
      <c r="B88" s="69" t="s">
        <v>96</v>
      </c>
      <c r="C88" s="61" t="s">
        <v>229</v>
      </c>
      <c r="D88" s="62"/>
      <c r="E88" s="63" t="s">
        <v>40</v>
      </c>
      <c r="F88" s="95" t="n">
        <v>45</v>
      </c>
      <c r="G88" s="65"/>
      <c r="H88" s="66" t="n">
        <f aca="false">ROUND(G88,2)*F88</f>
        <v>0</v>
      </c>
    </row>
    <row r="89" customFormat="false" ht="45" hidden="false" customHeight="true" outlineLevel="0" collapsed="false">
      <c r="A89" s="59" t="s">
        <v>230</v>
      </c>
      <c r="B89" s="60" t="s">
        <v>231</v>
      </c>
      <c r="C89" s="61" t="s">
        <v>232</v>
      </c>
      <c r="D89" s="62" t="s">
        <v>233</v>
      </c>
      <c r="E89" s="63"/>
      <c r="F89" s="95"/>
      <c r="G89" s="68"/>
      <c r="H89" s="66" t="n">
        <f aca="false">ROUND(G89,2)*F89</f>
        <v>0</v>
      </c>
    </row>
    <row r="90" customFormat="false" ht="30" hidden="false" customHeight="true" outlineLevel="0" collapsed="false">
      <c r="A90" s="59" t="s">
        <v>234</v>
      </c>
      <c r="B90" s="69" t="s">
        <v>45</v>
      </c>
      <c r="C90" s="61" t="s">
        <v>235</v>
      </c>
      <c r="D90" s="62" t="s">
        <v>236</v>
      </c>
      <c r="E90" s="63" t="s">
        <v>175</v>
      </c>
      <c r="F90" s="64" t="n">
        <v>75</v>
      </c>
      <c r="G90" s="65"/>
      <c r="H90" s="66" t="n">
        <f aca="false">ROUND(G90,2)*F90</f>
        <v>0</v>
      </c>
    </row>
    <row r="91" s="97" customFormat="true" ht="30" hidden="false" customHeight="true" outlineLevel="0" collapsed="false">
      <c r="A91" s="59" t="s">
        <v>237</v>
      </c>
      <c r="B91" s="69" t="s">
        <v>49</v>
      </c>
      <c r="C91" s="61" t="s">
        <v>238</v>
      </c>
      <c r="D91" s="62" t="s">
        <v>239</v>
      </c>
      <c r="E91" s="63" t="s">
        <v>175</v>
      </c>
      <c r="F91" s="64" t="n">
        <v>570</v>
      </c>
      <c r="G91" s="65"/>
      <c r="H91" s="66" t="n">
        <f aca="false">ROUND(G91,2)*F91</f>
        <v>0</v>
      </c>
    </row>
    <row r="92" customFormat="false" ht="45" hidden="false" customHeight="true" outlineLevel="0" collapsed="false">
      <c r="A92" s="59" t="s">
        <v>240</v>
      </c>
      <c r="B92" s="69" t="s">
        <v>90</v>
      </c>
      <c r="C92" s="61" t="s">
        <v>241</v>
      </c>
      <c r="D92" s="62" t="s">
        <v>242</v>
      </c>
      <c r="E92" s="63" t="s">
        <v>175</v>
      </c>
      <c r="F92" s="64" t="n">
        <v>85</v>
      </c>
      <c r="G92" s="65"/>
      <c r="H92" s="66" t="n">
        <f aca="false">ROUND(G92,2)*F92</f>
        <v>0</v>
      </c>
    </row>
    <row r="93" s="82" customFormat="true" ht="30" hidden="false" customHeight="true" outlineLevel="0" collapsed="false">
      <c r="A93" s="59" t="s">
        <v>243</v>
      </c>
      <c r="B93" s="69" t="s">
        <v>93</v>
      </c>
      <c r="C93" s="61" t="s">
        <v>244</v>
      </c>
      <c r="D93" s="62" t="s">
        <v>245</v>
      </c>
      <c r="E93" s="63" t="s">
        <v>175</v>
      </c>
      <c r="F93" s="64" t="n">
        <v>75</v>
      </c>
      <c r="G93" s="65"/>
      <c r="H93" s="66" t="n">
        <f aca="false">ROUND(G93,2)*F93</f>
        <v>0</v>
      </c>
    </row>
    <row r="94" customFormat="false" ht="30" hidden="false" customHeight="true" outlineLevel="0" collapsed="false">
      <c r="A94" s="59" t="s">
        <v>246</v>
      </c>
      <c r="B94" s="69" t="s">
        <v>96</v>
      </c>
      <c r="C94" s="61" t="s">
        <v>247</v>
      </c>
      <c r="D94" s="62" t="s">
        <v>185</v>
      </c>
      <c r="E94" s="63" t="s">
        <v>175</v>
      </c>
      <c r="F94" s="64" t="n">
        <v>191</v>
      </c>
      <c r="G94" s="65"/>
      <c r="H94" s="66" t="n">
        <f aca="false">ROUND(G94,2)*F94</f>
        <v>0</v>
      </c>
    </row>
    <row r="95" customFormat="false" ht="35.1" hidden="false" customHeight="true" outlineLevel="0" collapsed="false">
      <c r="A95" s="70"/>
      <c r="B95" s="98" t="s">
        <v>205</v>
      </c>
      <c r="C95" s="99" t="s">
        <v>206</v>
      </c>
      <c r="D95" s="90"/>
      <c r="E95" s="90"/>
      <c r="F95" s="90"/>
      <c r="G95" s="75" t="s">
        <v>66</v>
      </c>
      <c r="H95" s="91" t="n">
        <f aca="false">SUM(H79:H94)</f>
        <v>0</v>
      </c>
    </row>
    <row r="96" customFormat="false" ht="35.1" hidden="false" customHeight="true" outlineLevel="0" collapsed="false">
      <c r="A96" s="52"/>
      <c r="B96" s="53" t="s">
        <v>248</v>
      </c>
      <c r="C96" s="93" t="s">
        <v>249</v>
      </c>
      <c r="D96" s="78"/>
      <c r="E96" s="78"/>
      <c r="F96" s="78"/>
      <c r="G96" s="79"/>
      <c r="H96" s="94"/>
    </row>
    <row r="97" customFormat="false" ht="30" hidden="false" customHeight="true" outlineLevel="0" collapsed="false">
      <c r="A97" s="59" t="s">
        <v>250</v>
      </c>
      <c r="B97" s="60" t="s">
        <v>251</v>
      </c>
      <c r="C97" s="61" t="s">
        <v>252</v>
      </c>
      <c r="D97" s="62" t="s">
        <v>253</v>
      </c>
      <c r="E97" s="63" t="s">
        <v>175</v>
      </c>
      <c r="F97" s="95" t="n">
        <v>100</v>
      </c>
      <c r="G97" s="65"/>
      <c r="H97" s="66" t="n">
        <f aca="false">ROUND(G97,2)*F97</f>
        <v>0</v>
      </c>
    </row>
    <row r="98" customFormat="false" ht="30" hidden="false" customHeight="true" outlineLevel="0" collapsed="false">
      <c r="A98" s="59" t="s">
        <v>254</v>
      </c>
      <c r="B98" s="60" t="s">
        <v>255</v>
      </c>
      <c r="C98" s="61" t="s">
        <v>256</v>
      </c>
      <c r="D98" s="62" t="s">
        <v>253</v>
      </c>
      <c r="E98" s="63"/>
      <c r="F98" s="95"/>
      <c r="G98" s="68"/>
      <c r="H98" s="66" t="n">
        <f aca="false">ROUND(G98,2)*F98</f>
        <v>0</v>
      </c>
    </row>
    <row r="99" customFormat="false" ht="30" hidden="false" customHeight="true" outlineLevel="0" collapsed="false">
      <c r="A99" s="59" t="s">
        <v>257</v>
      </c>
      <c r="B99" s="69" t="s">
        <v>45</v>
      </c>
      <c r="C99" s="61" t="s">
        <v>258</v>
      </c>
      <c r="D99" s="62"/>
      <c r="E99" s="63" t="s">
        <v>175</v>
      </c>
      <c r="F99" s="95" t="n">
        <v>100</v>
      </c>
      <c r="G99" s="65"/>
      <c r="H99" s="66" t="n">
        <f aca="false">ROUND(G99,2)*F99</f>
        <v>0</v>
      </c>
    </row>
    <row r="100" customFormat="false" ht="30" hidden="false" customHeight="true" outlineLevel="0" collapsed="false">
      <c r="A100" s="59" t="s">
        <v>259</v>
      </c>
      <c r="B100" s="69" t="s">
        <v>49</v>
      </c>
      <c r="C100" s="61" t="s">
        <v>260</v>
      </c>
      <c r="D100" s="62"/>
      <c r="E100" s="63" t="s">
        <v>175</v>
      </c>
      <c r="F100" s="95" t="n">
        <v>100</v>
      </c>
      <c r="G100" s="65"/>
      <c r="H100" s="66" t="n">
        <f aca="false">ROUND(G100,2)*F100</f>
        <v>0</v>
      </c>
    </row>
    <row r="101" customFormat="false" ht="30" hidden="false" customHeight="true" outlineLevel="0" collapsed="false">
      <c r="A101" s="59" t="s">
        <v>261</v>
      </c>
      <c r="B101" s="60" t="s">
        <v>262</v>
      </c>
      <c r="C101" s="61" t="s">
        <v>263</v>
      </c>
      <c r="D101" s="62" t="s">
        <v>253</v>
      </c>
      <c r="E101" s="63" t="s">
        <v>175</v>
      </c>
      <c r="F101" s="95" t="n">
        <v>150</v>
      </c>
      <c r="G101" s="65"/>
      <c r="H101" s="66" t="n">
        <f aca="false">ROUND(G101,2)*F101</f>
        <v>0</v>
      </c>
    </row>
    <row r="102" customFormat="false" ht="35.1" hidden="false" customHeight="true" outlineLevel="0" collapsed="false">
      <c r="A102" s="70"/>
      <c r="B102" s="98" t="s">
        <v>264</v>
      </c>
      <c r="C102" s="99" t="s">
        <v>249</v>
      </c>
      <c r="D102" s="90"/>
      <c r="E102" s="90"/>
      <c r="F102" s="90"/>
      <c r="G102" s="75" t="s">
        <v>66</v>
      </c>
      <c r="H102" s="91" t="n">
        <f aca="false">SUM(H97:H101)</f>
        <v>0</v>
      </c>
    </row>
    <row r="103" customFormat="false" ht="35.1" hidden="false" customHeight="true" outlineLevel="0" collapsed="false">
      <c r="A103" s="52"/>
      <c r="B103" s="53" t="s">
        <v>265</v>
      </c>
      <c r="C103" s="93" t="s">
        <v>266</v>
      </c>
      <c r="D103" s="78"/>
      <c r="E103" s="78"/>
      <c r="F103" s="78"/>
      <c r="G103" s="79"/>
      <c r="H103" s="94"/>
    </row>
    <row r="104" customFormat="false" ht="30" hidden="false" customHeight="true" outlineLevel="0" collapsed="false">
      <c r="A104" s="59" t="s">
        <v>267</v>
      </c>
      <c r="B104" s="60" t="s">
        <v>268</v>
      </c>
      <c r="C104" s="61" t="s">
        <v>269</v>
      </c>
      <c r="D104" s="62" t="s">
        <v>270</v>
      </c>
      <c r="E104" s="63"/>
      <c r="F104" s="95"/>
      <c r="G104" s="68"/>
      <c r="H104" s="66" t="n">
        <f aca="false">ROUND(G104,2)*F104</f>
        <v>0</v>
      </c>
    </row>
    <row r="105" customFormat="false" ht="30" hidden="false" customHeight="true" outlineLevel="0" collapsed="false">
      <c r="A105" s="59" t="s">
        <v>271</v>
      </c>
      <c r="B105" s="69" t="s">
        <v>45</v>
      </c>
      <c r="C105" s="61" t="s">
        <v>272</v>
      </c>
      <c r="D105" s="62"/>
      <c r="E105" s="63" t="s">
        <v>61</v>
      </c>
      <c r="F105" s="95" t="n">
        <v>1</v>
      </c>
      <c r="G105" s="65"/>
      <c r="H105" s="66" t="n">
        <f aca="false">ROUND(G105,2)*F105</f>
        <v>0</v>
      </c>
    </row>
    <row r="106" s="58" customFormat="true" ht="30" hidden="false" customHeight="true" outlineLevel="0" collapsed="false">
      <c r="A106" s="59" t="s">
        <v>273</v>
      </c>
      <c r="B106" s="69" t="s">
        <v>49</v>
      </c>
      <c r="C106" s="61" t="s">
        <v>274</v>
      </c>
      <c r="D106" s="62"/>
      <c r="E106" s="63" t="s">
        <v>61</v>
      </c>
      <c r="F106" s="95" t="n">
        <v>1</v>
      </c>
      <c r="G106" s="65"/>
      <c r="H106" s="66" t="n">
        <f aca="false">ROUND(G106,2)*F106</f>
        <v>0</v>
      </c>
    </row>
    <row r="107" customFormat="false" ht="30" hidden="false" customHeight="true" outlineLevel="0" collapsed="false">
      <c r="A107" s="59" t="s">
        <v>275</v>
      </c>
      <c r="B107" s="60" t="s">
        <v>276</v>
      </c>
      <c r="C107" s="61" t="s">
        <v>277</v>
      </c>
      <c r="D107" s="62" t="s">
        <v>270</v>
      </c>
      <c r="E107" s="63"/>
      <c r="F107" s="95"/>
      <c r="G107" s="68"/>
      <c r="H107" s="66" t="n">
        <f aca="false">ROUND(G107,2)*F107</f>
        <v>0</v>
      </c>
    </row>
    <row r="108" customFormat="false" ht="30" hidden="false" customHeight="true" outlineLevel="0" collapsed="false">
      <c r="A108" s="59" t="s">
        <v>278</v>
      </c>
      <c r="B108" s="69" t="s">
        <v>45</v>
      </c>
      <c r="C108" s="61" t="s">
        <v>279</v>
      </c>
      <c r="D108" s="62"/>
      <c r="E108" s="63" t="s">
        <v>61</v>
      </c>
      <c r="F108" s="95" t="n">
        <v>1</v>
      </c>
      <c r="G108" s="65"/>
      <c r="H108" s="66" t="n">
        <f aca="false">ROUND(G108,2)*F108</f>
        <v>0</v>
      </c>
    </row>
    <row r="109" customFormat="false" ht="45" hidden="false" customHeight="true" outlineLevel="0" collapsed="false">
      <c r="A109" s="59" t="s">
        <v>280</v>
      </c>
      <c r="B109" s="60" t="s">
        <v>281</v>
      </c>
      <c r="C109" s="100" t="s">
        <v>282</v>
      </c>
      <c r="D109" s="62" t="s">
        <v>270</v>
      </c>
      <c r="E109" s="63"/>
      <c r="F109" s="95"/>
      <c r="G109" s="68"/>
      <c r="H109" s="66" t="n">
        <f aca="false">ROUND(G109,2)*F109</f>
        <v>0</v>
      </c>
    </row>
    <row r="110" customFormat="false" ht="45" hidden="false" customHeight="true" outlineLevel="0" collapsed="false">
      <c r="A110" s="59" t="s">
        <v>283</v>
      </c>
      <c r="B110" s="69" t="s">
        <v>45</v>
      </c>
      <c r="C110" s="61" t="s">
        <v>284</v>
      </c>
      <c r="D110" s="62"/>
      <c r="E110" s="63" t="s">
        <v>61</v>
      </c>
      <c r="F110" s="95" t="n">
        <v>1</v>
      </c>
      <c r="G110" s="65"/>
      <c r="H110" s="66" t="n">
        <f aca="false">ROUND(G110,2)*F110</f>
        <v>0</v>
      </c>
    </row>
    <row r="111" customFormat="false" ht="30" hidden="false" customHeight="true" outlineLevel="0" collapsed="false">
      <c r="A111" s="59" t="s">
        <v>285</v>
      </c>
      <c r="B111" s="69" t="s">
        <v>49</v>
      </c>
      <c r="C111" s="61" t="s">
        <v>286</v>
      </c>
      <c r="D111" s="62"/>
      <c r="E111" s="63" t="s">
        <v>61</v>
      </c>
      <c r="F111" s="95" t="n">
        <v>1</v>
      </c>
      <c r="G111" s="65"/>
      <c r="H111" s="66" t="n">
        <f aca="false">ROUND(G111,2)*F111</f>
        <v>0</v>
      </c>
    </row>
    <row r="112" customFormat="false" ht="30" hidden="false" customHeight="true" outlineLevel="0" collapsed="false">
      <c r="A112" s="59" t="s">
        <v>287</v>
      </c>
      <c r="B112" s="60" t="s">
        <v>288</v>
      </c>
      <c r="C112" s="61" t="s">
        <v>289</v>
      </c>
      <c r="D112" s="62" t="s">
        <v>270</v>
      </c>
      <c r="E112" s="63" t="s">
        <v>61</v>
      </c>
      <c r="F112" s="95" t="n">
        <v>11</v>
      </c>
      <c r="G112" s="65"/>
      <c r="H112" s="66" t="n">
        <f aca="false">ROUND(G112,2)*F112</f>
        <v>0</v>
      </c>
    </row>
    <row r="113" customFormat="false" ht="30" hidden="false" customHeight="true" outlineLevel="0" collapsed="false">
      <c r="A113" s="59" t="s">
        <v>290</v>
      </c>
      <c r="B113" s="60" t="s">
        <v>291</v>
      </c>
      <c r="C113" s="61" t="s">
        <v>292</v>
      </c>
      <c r="D113" s="62" t="s">
        <v>293</v>
      </c>
      <c r="E113" s="63" t="s">
        <v>175</v>
      </c>
      <c r="F113" s="95" t="n">
        <v>324</v>
      </c>
      <c r="G113" s="65"/>
      <c r="H113" s="66" t="n">
        <f aca="false">ROUND(G113,2)*F113</f>
        <v>0</v>
      </c>
    </row>
    <row r="114" customFormat="false" ht="30" hidden="false" customHeight="true" outlineLevel="0" collapsed="false">
      <c r="A114" s="81" t="s">
        <v>294</v>
      </c>
      <c r="B114" s="60" t="s">
        <v>295</v>
      </c>
      <c r="C114" s="86" t="s">
        <v>296</v>
      </c>
      <c r="D114" s="87" t="s">
        <v>297</v>
      </c>
      <c r="E114" s="63" t="s">
        <v>40</v>
      </c>
      <c r="F114" s="88" t="n">
        <v>146</v>
      </c>
      <c r="G114" s="65"/>
      <c r="H114" s="66" t="n">
        <f aca="false">ROUND(G114,2)*F114</f>
        <v>0</v>
      </c>
    </row>
    <row r="115" s="101" customFormat="true" ht="35.1" hidden="false" customHeight="true" outlineLevel="0" collapsed="false">
      <c r="A115" s="70"/>
      <c r="B115" s="71" t="s">
        <v>265</v>
      </c>
      <c r="C115" s="99" t="s">
        <v>266</v>
      </c>
      <c r="D115" s="90"/>
      <c r="E115" s="90"/>
      <c r="F115" s="90"/>
      <c r="G115" s="75" t="s">
        <v>66</v>
      </c>
      <c r="H115" s="91" t="n">
        <f aca="false">SUM(H104:H114)</f>
        <v>0</v>
      </c>
    </row>
    <row r="116" customFormat="false" ht="35.1" hidden="false" customHeight="true" outlineLevel="0" collapsed="false">
      <c r="A116" s="52"/>
      <c r="B116" s="53" t="s">
        <v>298</v>
      </c>
      <c r="C116" s="93" t="s">
        <v>299</v>
      </c>
      <c r="D116" s="78"/>
      <c r="E116" s="78"/>
      <c r="F116" s="78"/>
      <c r="G116" s="79"/>
      <c r="H116" s="94"/>
    </row>
    <row r="117" customFormat="false" ht="45" hidden="false" customHeight="true" outlineLevel="0" collapsed="false">
      <c r="A117" s="59" t="s">
        <v>300</v>
      </c>
      <c r="B117" s="60" t="s">
        <v>301</v>
      </c>
      <c r="C117" s="61" t="s">
        <v>302</v>
      </c>
      <c r="D117" s="62" t="s">
        <v>303</v>
      </c>
      <c r="E117" s="63" t="s">
        <v>61</v>
      </c>
      <c r="F117" s="95" t="n">
        <v>31</v>
      </c>
      <c r="G117" s="65"/>
      <c r="H117" s="66" t="n">
        <f aca="false">ROUND(G117,2)*F117</f>
        <v>0</v>
      </c>
    </row>
    <row r="118" customFormat="false" ht="45" hidden="false" customHeight="true" outlineLevel="0" collapsed="false">
      <c r="A118" s="59" t="s">
        <v>304</v>
      </c>
      <c r="B118" s="60" t="s">
        <v>305</v>
      </c>
      <c r="C118" s="61" t="s">
        <v>306</v>
      </c>
      <c r="D118" s="62" t="s">
        <v>303</v>
      </c>
      <c r="E118" s="63" t="s">
        <v>307</v>
      </c>
      <c r="F118" s="95" t="n">
        <v>3</v>
      </c>
      <c r="G118" s="65"/>
      <c r="H118" s="66" t="n">
        <f aca="false">ROUND(G118,2)*F118</f>
        <v>0</v>
      </c>
    </row>
    <row r="119" customFormat="false" ht="30" hidden="false" customHeight="true" outlineLevel="0" collapsed="false">
      <c r="A119" s="59" t="s">
        <v>308</v>
      </c>
      <c r="B119" s="60" t="s">
        <v>309</v>
      </c>
      <c r="C119" s="61" t="s">
        <v>310</v>
      </c>
      <c r="D119" s="62" t="s">
        <v>303</v>
      </c>
      <c r="E119" s="63"/>
      <c r="F119" s="95"/>
      <c r="G119" s="68"/>
      <c r="H119" s="66" t="n">
        <f aca="false">ROUND(G119,2)*F119</f>
        <v>0</v>
      </c>
    </row>
    <row r="120" customFormat="false" ht="30" hidden="false" customHeight="true" outlineLevel="0" collapsed="false">
      <c r="A120" s="59" t="s">
        <v>311</v>
      </c>
      <c r="B120" s="69" t="s">
        <v>45</v>
      </c>
      <c r="C120" s="61" t="s">
        <v>312</v>
      </c>
      <c r="D120" s="62"/>
      <c r="E120" s="63" t="s">
        <v>61</v>
      </c>
      <c r="F120" s="95" t="n">
        <v>20</v>
      </c>
      <c r="G120" s="65"/>
      <c r="H120" s="66" t="n">
        <f aca="false">ROUND(G120,2)*F120</f>
        <v>0</v>
      </c>
    </row>
    <row r="121" customFormat="false" ht="30" hidden="false" customHeight="true" outlineLevel="0" collapsed="false">
      <c r="A121" s="59" t="s">
        <v>313</v>
      </c>
      <c r="B121" s="69" t="s">
        <v>49</v>
      </c>
      <c r="C121" s="61" t="s">
        <v>314</v>
      </c>
      <c r="D121" s="62"/>
      <c r="E121" s="63" t="s">
        <v>61</v>
      </c>
      <c r="F121" s="95" t="n">
        <v>2</v>
      </c>
      <c r="G121" s="65"/>
      <c r="H121" s="66" t="n">
        <f aca="false">ROUND(G121,2)*F121</f>
        <v>0</v>
      </c>
    </row>
    <row r="122" customFormat="false" ht="30" hidden="false" customHeight="true" outlineLevel="0" collapsed="false">
      <c r="A122" s="59" t="s">
        <v>315</v>
      </c>
      <c r="B122" s="69" t="s">
        <v>90</v>
      </c>
      <c r="C122" s="61" t="s">
        <v>316</v>
      </c>
      <c r="D122" s="62"/>
      <c r="E122" s="63" t="s">
        <v>61</v>
      </c>
      <c r="F122" s="95" t="n">
        <v>2</v>
      </c>
      <c r="G122" s="65"/>
      <c r="H122" s="66" t="n">
        <f aca="false">ROUND(G122,2)*F122</f>
        <v>0</v>
      </c>
    </row>
    <row r="123" customFormat="false" ht="30" hidden="false" customHeight="true" outlineLevel="0" collapsed="false">
      <c r="A123" s="59" t="s">
        <v>317</v>
      </c>
      <c r="B123" s="69" t="s">
        <v>93</v>
      </c>
      <c r="C123" s="61" t="s">
        <v>318</v>
      </c>
      <c r="D123" s="62"/>
      <c r="E123" s="63" t="s">
        <v>61</v>
      </c>
      <c r="F123" s="95" t="n">
        <v>2</v>
      </c>
      <c r="G123" s="65"/>
      <c r="H123" s="66" t="n">
        <f aca="false">ROUND(G123,2)*F123</f>
        <v>0</v>
      </c>
    </row>
    <row r="124" customFormat="false" ht="45" hidden="false" customHeight="true" outlineLevel="0" collapsed="false">
      <c r="A124" s="59" t="s">
        <v>319</v>
      </c>
      <c r="B124" s="60" t="s">
        <v>320</v>
      </c>
      <c r="C124" s="61" t="s">
        <v>321</v>
      </c>
      <c r="D124" s="62" t="s">
        <v>303</v>
      </c>
      <c r="E124" s="63" t="s">
        <v>61</v>
      </c>
      <c r="F124" s="95" t="n">
        <v>3</v>
      </c>
      <c r="G124" s="65"/>
      <c r="H124" s="66" t="n">
        <f aca="false">ROUND(G124,2)*F124</f>
        <v>0</v>
      </c>
    </row>
    <row r="125" customFormat="false" ht="45" hidden="false" customHeight="true" outlineLevel="0" collapsed="false">
      <c r="A125" s="59" t="s">
        <v>322</v>
      </c>
      <c r="B125" s="60" t="s">
        <v>323</v>
      </c>
      <c r="C125" s="61" t="s">
        <v>324</v>
      </c>
      <c r="D125" s="62" t="s">
        <v>303</v>
      </c>
      <c r="E125" s="63" t="s">
        <v>61</v>
      </c>
      <c r="F125" s="95" t="n">
        <v>1</v>
      </c>
      <c r="G125" s="65"/>
      <c r="H125" s="66" t="n">
        <f aca="false">ROUND(G125,2)*F125</f>
        <v>0</v>
      </c>
    </row>
    <row r="126" customFormat="false" ht="30" hidden="false" customHeight="true" outlineLevel="0" collapsed="false">
      <c r="A126" s="59" t="s">
        <v>325</v>
      </c>
      <c r="B126" s="60" t="s">
        <v>326</v>
      </c>
      <c r="C126" s="61" t="s">
        <v>327</v>
      </c>
      <c r="D126" s="62" t="s">
        <v>303</v>
      </c>
      <c r="E126" s="63" t="s">
        <v>61</v>
      </c>
      <c r="F126" s="95" t="n">
        <v>4</v>
      </c>
      <c r="G126" s="65"/>
      <c r="H126" s="66" t="n">
        <f aca="false">ROUND(G126,2)*F126</f>
        <v>0</v>
      </c>
    </row>
    <row r="127" customFormat="false" ht="30" hidden="false" customHeight="true" outlineLevel="0" collapsed="false">
      <c r="A127" s="59" t="s">
        <v>328</v>
      </c>
      <c r="B127" s="60" t="s">
        <v>329</v>
      </c>
      <c r="C127" s="61" t="s">
        <v>330</v>
      </c>
      <c r="D127" s="62" t="s">
        <v>303</v>
      </c>
      <c r="E127" s="63" t="s">
        <v>61</v>
      </c>
      <c r="F127" s="95" t="n">
        <v>2</v>
      </c>
      <c r="G127" s="65"/>
      <c r="H127" s="66" t="n">
        <f aca="false">ROUND(G127,2)*F127</f>
        <v>0</v>
      </c>
    </row>
    <row r="128" customFormat="false" ht="30" hidden="false" customHeight="true" outlineLevel="0" collapsed="false">
      <c r="A128" s="59" t="s">
        <v>331</v>
      </c>
      <c r="B128" s="60" t="s">
        <v>332</v>
      </c>
      <c r="C128" s="61" t="s">
        <v>333</v>
      </c>
      <c r="D128" s="62" t="s">
        <v>303</v>
      </c>
      <c r="E128" s="63" t="s">
        <v>61</v>
      </c>
      <c r="F128" s="95" t="n">
        <v>1</v>
      </c>
      <c r="G128" s="65"/>
      <c r="H128" s="66" t="n">
        <f aca="false">ROUND(G128,2)*F128</f>
        <v>0</v>
      </c>
    </row>
    <row r="129" customFormat="false" ht="45" hidden="false" customHeight="true" outlineLevel="0" collapsed="false">
      <c r="A129" s="59" t="s">
        <v>334</v>
      </c>
      <c r="B129" s="60" t="s">
        <v>335</v>
      </c>
      <c r="C129" s="61" t="s">
        <v>336</v>
      </c>
      <c r="D129" s="62" t="s">
        <v>303</v>
      </c>
      <c r="E129" s="63" t="s">
        <v>61</v>
      </c>
      <c r="F129" s="95" t="n">
        <v>8</v>
      </c>
      <c r="G129" s="65"/>
      <c r="H129" s="66" t="n">
        <f aca="false">ROUND(G129,2)*F129</f>
        <v>0</v>
      </c>
    </row>
    <row r="130" customFormat="false" ht="35.1" hidden="false" customHeight="true" outlineLevel="0" collapsed="false">
      <c r="A130" s="70"/>
      <c r="B130" s="71" t="s">
        <v>298</v>
      </c>
      <c r="C130" s="99" t="s">
        <v>299</v>
      </c>
      <c r="D130" s="90"/>
      <c r="E130" s="90"/>
      <c r="F130" s="90"/>
      <c r="G130" s="75" t="s">
        <v>66</v>
      </c>
      <c r="H130" s="91" t="n">
        <f aca="false">SUM(H117:H129)</f>
        <v>0</v>
      </c>
    </row>
    <row r="131" customFormat="false" ht="35.1" hidden="false" customHeight="true" outlineLevel="0" collapsed="false">
      <c r="A131" s="52"/>
      <c r="B131" s="53" t="s">
        <v>337</v>
      </c>
      <c r="C131" s="93" t="s">
        <v>338</v>
      </c>
      <c r="D131" s="78"/>
      <c r="E131" s="78"/>
      <c r="F131" s="78"/>
      <c r="G131" s="79"/>
      <c r="H131" s="94"/>
    </row>
    <row r="132" customFormat="false" ht="30" hidden="false" customHeight="true" outlineLevel="0" collapsed="false">
      <c r="A132" s="81" t="s">
        <v>339</v>
      </c>
      <c r="B132" s="60" t="s">
        <v>340</v>
      </c>
      <c r="C132" s="61" t="s">
        <v>341</v>
      </c>
      <c r="D132" s="62" t="s">
        <v>342</v>
      </c>
      <c r="E132" s="63"/>
      <c r="F132" s="64"/>
      <c r="G132" s="68"/>
      <c r="H132" s="66"/>
    </row>
    <row r="133" customFormat="false" ht="30" hidden="false" customHeight="true" outlineLevel="0" collapsed="false">
      <c r="A133" s="81" t="s">
        <v>343</v>
      </c>
      <c r="B133" s="69" t="s">
        <v>45</v>
      </c>
      <c r="C133" s="61" t="s">
        <v>344</v>
      </c>
      <c r="D133" s="62"/>
      <c r="E133" s="63" t="s">
        <v>40</v>
      </c>
      <c r="F133" s="64" t="n">
        <v>100</v>
      </c>
      <c r="G133" s="65"/>
      <c r="H133" s="102" t="n">
        <f aca="false">ROUND(G133,2)*F133</f>
        <v>0</v>
      </c>
    </row>
    <row r="134" customFormat="false" ht="35.1" hidden="false" customHeight="true" outlineLevel="0" collapsed="false">
      <c r="A134" s="70"/>
      <c r="B134" s="71" t="s">
        <v>337</v>
      </c>
      <c r="C134" s="99" t="s">
        <v>338</v>
      </c>
      <c r="D134" s="90"/>
      <c r="E134" s="90"/>
      <c r="F134" s="90"/>
      <c r="G134" s="75" t="s">
        <v>66</v>
      </c>
      <c r="H134" s="91" t="n">
        <f aca="false">SUM(H132:H133)</f>
        <v>0</v>
      </c>
    </row>
    <row r="135" customFormat="false" ht="35.1" hidden="false" customHeight="true" outlineLevel="0" collapsed="false">
      <c r="A135" s="52"/>
      <c r="B135" s="53" t="s">
        <v>345</v>
      </c>
      <c r="C135" s="77" t="s">
        <v>346</v>
      </c>
      <c r="D135" s="78"/>
      <c r="E135" s="78"/>
      <c r="F135" s="78"/>
      <c r="G135" s="79"/>
      <c r="H135" s="94"/>
    </row>
    <row r="136" customFormat="false" ht="30" hidden="false" customHeight="true" outlineLevel="0" collapsed="false">
      <c r="A136" s="81" t="s">
        <v>347</v>
      </c>
      <c r="B136" s="83" t="s">
        <v>348</v>
      </c>
      <c r="C136" s="61" t="s">
        <v>349</v>
      </c>
      <c r="D136" s="62" t="s">
        <v>350</v>
      </c>
      <c r="E136" s="63"/>
      <c r="F136" s="64"/>
      <c r="G136" s="68"/>
      <c r="H136" s="66" t="n">
        <f aca="false">ROUND(G136,2)*F136</f>
        <v>0</v>
      </c>
    </row>
    <row r="137" customFormat="false" ht="30" hidden="false" customHeight="true" outlineLevel="0" collapsed="false">
      <c r="A137" s="81" t="s">
        <v>351</v>
      </c>
      <c r="B137" s="69" t="s">
        <v>45</v>
      </c>
      <c r="C137" s="61" t="s">
        <v>352</v>
      </c>
      <c r="D137" s="62"/>
      <c r="E137" s="63" t="s">
        <v>175</v>
      </c>
      <c r="F137" s="64" t="n">
        <v>100</v>
      </c>
      <c r="G137" s="65"/>
      <c r="H137" s="66" t="n">
        <f aca="false">ROUND(G137,2)*F137</f>
        <v>0</v>
      </c>
    </row>
    <row r="138" customFormat="false" ht="30" hidden="false" customHeight="true" outlineLevel="0" collapsed="false">
      <c r="A138" s="81" t="s">
        <v>353</v>
      </c>
      <c r="B138" s="83" t="s">
        <v>354</v>
      </c>
      <c r="C138" s="61" t="s">
        <v>355</v>
      </c>
      <c r="D138" s="62" t="s">
        <v>356</v>
      </c>
      <c r="E138" s="63"/>
      <c r="F138" s="64"/>
      <c r="G138" s="68"/>
      <c r="H138" s="66" t="n">
        <f aca="false">ROUND(G138,2)*F138</f>
        <v>0</v>
      </c>
    </row>
    <row r="139" customFormat="false" ht="30" hidden="false" customHeight="true" outlineLevel="0" collapsed="false">
      <c r="A139" s="81" t="s">
        <v>357</v>
      </c>
      <c r="B139" s="69" t="s">
        <v>45</v>
      </c>
      <c r="C139" s="61" t="s">
        <v>358</v>
      </c>
      <c r="D139" s="62"/>
      <c r="E139" s="63" t="s">
        <v>175</v>
      </c>
      <c r="F139" s="64" t="n">
        <v>600</v>
      </c>
      <c r="G139" s="65"/>
      <c r="H139" s="66" t="n">
        <f aca="false">ROUND(G139,2)*F139</f>
        <v>0</v>
      </c>
    </row>
    <row r="140" customFormat="false" ht="30" hidden="false" customHeight="true" outlineLevel="0" collapsed="false">
      <c r="A140" s="81" t="s">
        <v>359</v>
      </c>
      <c r="B140" s="69" t="s">
        <v>49</v>
      </c>
      <c r="C140" s="61" t="s">
        <v>360</v>
      </c>
      <c r="D140" s="62"/>
      <c r="E140" s="63" t="s">
        <v>36</v>
      </c>
      <c r="F140" s="64" t="n">
        <v>1000</v>
      </c>
      <c r="G140" s="65"/>
      <c r="H140" s="66" t="n">
        <f aca="false">ROUND(G140,2)*F140</f>
        <v>0</v>
      </c>
    </row>
    <row r="141" customFormat="false" ht="30" hidden="false" customHeight="true" outlineLevel="0" collapsed="false">
      <c r="A141" s="81" t="s">
        <v>361</v>
      </c>
      <c r="B141" s="103" t="s">
        <v>362</v>
      </c>
      <c r="C141" s="61" t="s">
        <v>363</v>
      </c>
      <c r="D141" s="104"/>
      <c r="E141" s="63"/>
      <c r="F141" s="64"/>
      <c r="G141" s="68"/>
      <c r="H141" s="66" t="n">
        <f aca="false">ROUND(G141,2)*F141</f>
        <v>0</v>
      </c>
    </row>
    <row r="142" customFormat="false" ht="45" hidden="false" customHeight="true" outlineLevel="0" collapsed="false">
      <c r="A142" s="81" t="s">
        <v>364</v>
      </c>
      <c r="B142" s="69" t="s">
        <v>45</v>
      </c>
      <c r="C142" s="61" t="s">
        <v>365</v>
      </c>
      <c r="D142" s="62" t="s">
        <v>366</v>
      </c>
      <c r="E142" s="63" t="s">
        <v>175</v>
      </c>
      <c r="F142" s="64" t="n">
        <v>940</v>
      </c>
      <c r="G142" s="65"/>
      <c r="H142" s="66" t="n">
        <f aca="false">ROUND(G142,2)*F142</f>
        <v>0</v>
      </c>
    </row>
    <row r="143" customFormat="false" ht="45" hidden="false" customHeight="true" outlineLevel="0" collapsed="false">
      <c r="A143" s="81" t="s">
        <v>367</v>
      </c>
      <c r="B143" s="69" t="s">
        <v>49</v>
      </c>
      <c r="C143" s="61" t="s">
        <v>368</v>
      </c>
      <c r="D143" s="105" t="s">
        <v>366</v>
      </c>
      <c r="E143" s="63" t="s">
        <v>61</v>
      </c>
      <c r="F143" s="88" t="n">
        <v>5</v>
      </c>
      <c r="G143" s="65"/>
      <c r="H143" s="66" t="n">
        <f aca="false">ROUND(G143,2)*F143</f>
        <v>0</v>
      </c>
    </row>
    <row r="144" customFormat="false" ht="45" hidden="false" customHeight="true" outlineLevel="0" collapsed="false">
      <c r="A144" s="81" t="s">
        <v>369</v>
      </c>
      <c r="B144" s="83" t="s">
        <v>370</v>
      </c>
      <c r="C144" s="61" t="s">
        <v>371</v>
      </c>
      <c r="D144" s="62" t="s">
        <v>366</v>
      </c>
      <c r="E144" s="106" t="s">
        <v>61</v>
      </c>
      <c r="F144" s="64" t="n">
        <v>5</v>
      </c>
      <c r="G144" s="65"/>
      <c r="H144" s="66" t="n">
        <f aca="false">ROUND(G144,2)*F144</f>
        <v>0</v>
      </c>
    </row>
    <row r="145" customFormat="false" ht="45" hidden="false" customHeight="true" outlineLevel="0" collapsed="false">
      <c r="A145" s="81" t="s">
        <v>372</v>
      </c>
      <c r="B145" s="83" t="s">
        <v>373</v>
      </c>
      <c r="C145" s="61" t="s">
        <v>374</v>
      </c>
      <c r="D145" s="62" t="s">
        <v>375</v>
      </c>
      <c r="E145" s="106" t="s">
        <v>61</v>
      </c>
      <c r="F145" s="64" t="n">
        <v>2</v>
      </c>
      <c r="G145" s="65"/>
      <c r="H145" s="66" t="n">
        <f aca="false">ROUND(G145,2)*F145</f>
        <v>0</v>
      </c>
    </row>
    <row r="146" customFormat="false" ht="45" hidden="false" customHeight="true" outlineLevel="0" collapsed="false">
      <c r="A146" s="81" t="s">
        <v>376</v>
      </c>
      <c r="B146" s="83" t="s">
        <v>377</v>
      </c>
      <c r="C146" s="61" t="s">
        <v>378</v>
      </c>
      <c r="D146" s="62" t="s">
        <v>375</v>
      </c>
      <c r="E146" s="106" t="s">
        <v>61</v>
      </c>
      <c r="F146" s="64" t="n">
        <v>3</v>
      </c>
      <c r="G146" s="65"/>
      <c r="H146" s="66" t="n">
        <f aca="false">ROUND(G146,2)*F146</f>
        <v>0</v>
      </c>
    </row>
    <row r="147" customFormat="false" ht="30" hidden="false" customHeight="true" outlineLevel="0" collapsed="false">
      <c r="A147" s="81" t="s">
        <v>379</v>
      </c>
      <c r="B147" s="83" t="s">
        <v>380</v>
      </c>
      <c r="C147" s="61" t="s">
        <v>381</v>
      </c>
      <c r="D147" s="62" t="s">
        <v>382</v>
      </c>
      <c r="E147" s="106" t="s">
        <v>61</v>
      </c>
      <c r="F147" s="64" t="n">
        <v>9</v>
      </c>
      <c r="G147" s="65"/>
      <c r="H147" s="66" t="n">
        <f aca="false">ROUND(G147,2)*F147</f>
        <v>0</v>
      </c>
    </row>
    <row r="148" customFormat="false" ht="30" hidden="false" customHeight="true" outlineLevel="0" collapsed="false">
      <c r="A148" s="81" t="s">
        <v>383</v>
      </c>
      <c r="B148" s="83" t="s">
        <v>384</v>
      </c>
      <c r="C148" s="61" t="s">
        <v>385</v>
      </c>
      <c r="D148" s="62" t="s">
        <v>386</v>
      </c>
      <c r="E148" s="106" t="s">
        <v>61</v>
      </c>
      <c r="F148" s="64" t="n">
        <v>20</v>
      </c>
      <c r="G148" s="65"/>
      <c r="H148" s="66" t="n">
        <f aca="false">ROUND(G148,2)*F148</f>
        <v>0</v>
      </c>
    </row>
    <row r="149" customFormat="false" ht="30" hidden="false" customHeight="true" outlineLevel="0" collapsed="false">
      <c r="A149" s="81" t="s">
        <v>383</v>
      </c>
      <c r="B149" s="83" t="s">
        <v>387</v>
      </c>
      <c r="C149" s="61" t="s">
        <v>388</v>
      </c>
      <c r="D149" s="62" t="s">
        <v>389</v>
      </c>
      <c r="E149" s="106" t="s">
        <v>61</v>
      </c>
      <c r="F149" s="64" t="n">
        <v>10</v>
      </c>
      <c r="G149" s="65"/>
      <c r="H149" s="66" t="n">
        <f aca="false">ROUND(G149,2)*F149</f>
        <v>0</v>
      </c>
    </row>
    <row r="150" customFormat="false" ht="30" hidden="false" customHeight="true" outlineLevel="0" collapsed="false">
      <c r="A150" s="81" t="s">
        <v>390</v>
      </c>
      <c r="B150" s="83" t="s">
        <v>391</v>
      </c>
      <c r="C150" s="61" t="s">
        <v>392</v>
      </c>
      <c r="D150" s="62" t="s">
        <v>393</v>
      </c>
      <c r="E150" s="106" t="s">
        <v>394</v>
      </c>
      <c r="F150" s="64" t="n">
        <v>2</v>
      </c>
      <c r="G150" s="65"/>
      <c r="H150" s="66" t="n">
        <f aca="false">ROUND(G150,2)*F150</f>
        <v>0</v>
      </c>
    </row>
    <row r="151" customFormat="false" ht="45" hidden="false" customHeight="true" outlineLevel="0" collapsed="false">
      <c r="A151" s="81" t="s">
        <v>395</v>
      </c>
      <c r="B151" s="83" t="s">
        <v>396</v>
      </c>
      <c r="C151" s="61" t="s">
        <v>397</v>
      </c>
      <c r="D151" s="62" t="s">
        <v>398</v>
      </c>
      <c r="E151" s="106" t="s">
        <v>394</v>
      </c>
      <c r="F151" s="64" t="n">
        <v>1</v>
      </c>
      <c r="G151" s="65"/>
      <c r="H151" s="66" t="n">
        <f aca="false">ROUND(G151,2)*F151</f>
        <v>0</v>
      </c>
    </row>
    <row r="152" customFormat="false" ht="45" hidden="false" customHeight="true" outlineLevel="0" collapsed="false">
      <c r="A152" s="81" t="s">
        <v>399</v>
      </c>
      <c r="B152" s="83" t="s">
        <v>400</v>
      </c>
      <c r="C152" s="61" t="s">
        <v>401</v>
      </c>
      <c r="D152" s="62" t="s">
        <v>398</v>
      </c>
      <c r="E152" s="106" t="s">
        <v>394</v>
      </c>
      <c r="F152" s="64" t="n">
        <v>1</v>
      </c>
      <c r="G152" s="65"/>
      <c r="H152" s="66" t="n">
        <f aca="false">ROUND(G152,2)*F152</f>
        <v>0</v>
      </c>
    </row>
    <row r="153" customFormat="false" ht="35.1" hidden="false" customHeight="true" outlineLevel="0" collapsed="false">
      <c r="A153" s="70"/>
      <c r="B153" s="71" t="s">
        <v>345</v>
      </c>
      <c r="C153" s="107" t="s">
        <v>346</v>
      </c>
      <c r="D153" s="90"/>
      <c r="E153" s="90"/>
      <c r="F153" s="90"/>
      <c r="G153" s="75" t="s">
        <v>66</v>
      </c>
      <c r="H153" s="91" t="n">
        <f aca="false">SUM(H136:H152)</f>
        <v>0</v>
      </c>
    </row>
    <row r="154" customFormat="false" ht="35.1" hidden="false" customHeight="true" outlineLevel="0" collapsed="false">
      <c r="A154" s="108"/>
      <c r="B154" s="109" t="s">
        <v>402</v>
      </c>
      <c r="C154" s="110" t="s">
        <v>403</v>
      </c>
      <c r="D154" s="111"/>
      <c r="E154" s="111"/>
      <c r="F154" s="111"/>
      <c r="G154" s="112"/>
      <c r="H154" s="94"/>
    </row>
    <row r="155" customFormat="false" ht="30" hidden="false" customHeight="true" outlineLevel="0" collapsed="false">
      <c r="A155" s="113"/>
      <c r="B155" s="114"/>
      <c r="C155" s="61" t="s">
        <v>404</v>
      </c>
      <c r="D155" s="115"/>
      <c r="E155" s="115"/>
      <c r="F155" s="115"/>
      <c r="G155" s="116"/>
      <c r="H155" s="66"/>
    </row>
    <row r="156" customFormat="false" ht="30" hidden="false" customHeight="true" outlineLevel="0" collapsed="false">
      <c r="A156" s="117" t="s">
        <v>405</v>
      </c>
      <c r="B156" s="61" t="s">
        <v>406</v>
      </c>
      <c r="C156" s="61" t="s">
        <v>34</v>
      </c>
      <c r="D156" s="61" t="s">
        <v>407</v>
      </c>
      <c r="E156" s="62" t="s">
        <v>408</v>
      </c>
      <c r="F156" s="61" t="n">
        <v>600</v>
      </c>
      <c r="G156" s="118"/>
      <c r="H156" s="66" t="n">
        <f aca="false">ROUND(G156,2)*F156</f>
        <v>0</v>
      </c>
    </row>
    <row r="157" customFormat="false" ht="30" hidden="false" customHeight="true" outlineLevel="0" collapsed="false">
      <c r="A157" s="117" t="s">
        <v>409</v>
      </c>
      <c r="B157" s="61" t="s">
        <v>410</v>
      </c>
      <c r="C157" s="61" t="s">
        <v>411</v>
      </c>
      <c r="D157" s="61"/>
      <c r="E157" s="62"/>
      <c r="F157" s="61"/>
      <c r="G157" s="96"/>
      <c r="H157" s="66" t="n">
        <f aca="false">ROUND(G157,2)*F157</f>
        <v>0</v>
      </c>
    </row>
    <row r="158" customFormat="false" ht="30" hidden="false" customHeight="true" outlineLevel="0" collapsed="false">
      <c r="A158" s="117"/>
      <c r="B158" s="69" t="s">
        <v>45</v>
      </c>
      <c r="C158" s="61" t="s">
        <v>412</v>
      </c>
      <c r="D158" s="61" t="s">
        <v>413</v>
      </c>
      <c r="E158" s="62" t="s">
        <v>414</v>
      </c>
      <c r="F158" s="61" t="n">
        <v>1980</v>
      </c>
      <c r="G158" s="118"/>
      <c r="H158" s="66" t="n">
        <f aca="false">ROUND(G158,2)*F158</f>
        <v>0</v>
      </c>
    </row>
    <row r="159" customFormat="false" ht="30" hidden="false" customHeight="true" outlineLevel="0" collapsed="false">
      <c r="A159" s="117"/>
      <c r="B159" s="69" t="s">
        <v>49</v>
      </c>
      <c r="C159" s="61" t="s">
        <v>415</v>
      </c>
      <c r="D159" s="61" t="s">
        <v>416</v>
      </c>
      <c r="E159" s="62" t="s">
        <v>414</v>
      </c>
      <c r="F159" s="61" t="n">
        <v>1630</v>
      </c>
      <c r="G159" s="118"/>
      <c r="H159" s="66" t="n">
        <f aca="false">ROUND(G159,2)*F159</f>
        <v>0</v>
      </c>
    </row>
    <row r="160" customFormat="false" ht="45" hidden="false" customHeight="true" outlineLevel="0" collapsed="false">
      <c r="A160" s="117" t="s">
        <v>417</v>
      </c>
      <c r="B160" s="61" t="s">
        <v>418</v>
      </c>
      <c r="C160" s="61" t="s">
        <v>419</v>
      </c>
      <c r="D160" s="61" t="s">
        <v>420</v>
      </c>
      <c r="E160" s="62" t="s">
        <v>414</v>
      </c>
      <c r="F160" s="61" t="n">
        <v>180</v>
      </c>
      <c r="G160" s="118"/>
      <c r="H160" s="66" t="n">
        <f aca="false">ROUND(G160,2)*F160</f>
        <v>0</v>
      </c>
    </row>
    <row r="161" customFormat="false" ht="45" hidden="false" customHeight="true" outlineLevel="0" collapsed="false">
      <c r="A161" s="117" t="s">
        <v>421</v>
      </c>
      <c r="B161" s="61" t="s">
        <v>422</v>
      </c>
      <c r="C161" s="61" t="s">
        <v>423</v>
      </c>
      <c r="D161" s="61" t="s">
        <v>420</v>
      </c>
      <c r="E161" s="62" t="s">
        <v>424</v>
      </c>
      <c r="F161" s="61" t="n">
        <v>3</v>
      </c>
      <c r="G161" s="118"/>
      <c r="H161" s="66" t="n">
        <f aca="false">ROUND(G161,2)*F161</f>
        <v>0</v>
      </c>
    </row>
    <row r="162" customFormat="false" ht="60" hidden="false" customHeight="true" outlineLevel="0" collapsed="false">
      <c r="A162" s="117" t="s">
        <v>425</v>
      </c>
      <c r="B162" s="61" t="s">
        <v>426</v>
      </c>
      <c r="C162" s="61" t="s">
        <v>427</v>
      </c>
      <c r="D162" s="61" t="s">
        <v>428</v>
      </c>
      <c r="E162" s="62" t="s">
        <v>429</v>
      </c>
      <c r="F162" s="61" t="n">
        <v>19</v>
      </c>
      <c r="G162" s="118"/>
      <c r="H162" s="66" t="n">
        <f aca="false">ROUND(G162,2)*F162</f>
        <v>0</v>
      </c>
    </row>
    <row r="163" customFormat="false" ht="45" hidden="false" customHeight="true" outlineLevel="0" collapsed="false">
      <c r="A163" s="117" t="s">
        <v>430</v>
      </c>
      <c r="B163" s="61" t="s">
        <v>431</v>
      </c>
      <c r="C163" s="61" t="s">
        <v>432</v>
      </c>
      <c r="D163" s="61" t="s">
        <v>433</v>
      </c>
      <c r="E163" s="62" t="s">
        <v>408</v>
      </c>
      <c r="F163" s="61" t="n">
        <v>300</v>
      </c>
      <c r="G163" s="118"/>
      <c r="H163" s="66" t="n">
        <f aca="false">ROUND(G163,2)*F163</f>
        <v>0</v>
      </c>
    </row>
    <row r="164" customFormat="false" ht="30" hidden="false" customHeight="true" outlineLevel="0" collapsed="false">
      <c r="A164" s="117"/>
      <c r="B164" s="61"/>
      <c r="C164" s="61" t="s">
        <v>434</v>
      </c>
      <c r="D164" s="61"/>
      <c r="E164" s="62"/>
      <c r="F164" s="61"/>
      <c r="G164" s="96"/>
      <c r="H164" s="66" t="n">
        <f aca="false">ROUND(G164,2)*F164</f>
        <v>0</v>
      </c>
    </row>
    <row r="165" customFormat="false" ht="60" hidden="false" customHeight="true" outlineLevel="0" collapsed="false">
      <c r="A165" s="117" t="s">
        <v>435</v>
      </c>
      <c r="B165" s="61" t="s">
        <v>436</v>
      </c>
      <c r="C165" s="61" t="s">
        <v>437</v>
      </c>
      <c r="D165" s="61" t="s">
        <v>438</v>
      </c>
      <c r="E165" s="63" t="s">
        <v>61</v>
      </c>
      <c r="F165" s="61" t="n">
        <v>22</v>
      </c>
      <c r="G165" s="118"/>
      <c r="H165" s="66" t="n">
        <f aca="false">ROUND(G165,2)*F165</f>
        <v>0</v>
      </c>
    </row>
    <row r="166" customFormat="false" ht="75" hidden="false" customHeight="true" outlineLevel="0" collapsed="false">
      <c r="A166" s="117" t="s">
        <v>439</v>
      </c>
      <c r="B166" s="61" t="s">
        <v>440</v>
      </c>
      <c r="C166" s="61" t="s">
        <v>441</v>
      </c>
      <c r="D166" s="61" t="s">
        <v>438</v>
      </c>
      <c r="E166" s="63" t="s">
        <v>61</v>
      </c>
      <c r="F166" s="61" t="n">
        <v>1</v>
      </c>
      <c r="G166" s="118"/>
      <c r="H166" s="66" t="n">
        <f aca="false">ROUND(G166,2)*F166</f>
        <v>0</v>
      </c>
    </row>
    <row r="167" customFormat="false" ht="75" hidden="false" customHeight="true" outlineLevel="0" collapsed="false">
      <c r="A167" s="117" t="s">
        <v>442</v>
      </c>
      <c r="B167" s="61" t="s">
        <v>443</v>
      </c>
      <c r="C167" s="61" t="s">
        <v>444</v>
      </c>
      <c r="D167" s="61" t="s">
        <v>438</v>
      </c>
      <c r="E167" s="63" t="s">
        <v>61</v>
      </c>
      <c r="F167" s="61" t="n">
        <v>1</v>
      </c>
      <c r="G167" s="118"/>
      <c r="H167" s="66" t="n">
        <f aca="false">ROUND(G167,2)*F167</f>
        <v>0</v>
      </c>
    </row>
    <row r="168" customFormat="false" ht="60" hidden="false" customHeight="true" outlineLevel="0" collapsed="false">
      <c r="A168" s="117" t="s">
        <v>445</v>
      </c>
      <c r="B168" s="61" t="s">
        <v>446</v>
      </c>
      <c r="C168" s="61" t="s">
        <v>447</v>
      </c>
      <c r="D168" s="61" t="s">
        <v>448</v>
      </c>
      <c r="E168" s="63" t="s">
        <v>61</v>
      </c>
      <c r="F168" s="61" t="n">
        <v>2</v>
      </c>
      <c r="G168" s="118"/>
      <c r="H168" s="66" t="n">
        <f aca="false">ROUND(G168,2)*F168</f>
        <v>0</v>
      </c>
    </row>
    <row r="169" customFormat="false" ht="30" hidden="false" customHeight="true" outlineLevel="0" collapsed="false">
      <c r="A169" s="117" t="s">
        <v>449</v>
      </c>
      <c r="B169" s="61" t="s">
        <v>450</v>
      </c>
      <c r="C169" s="61" t="s">
        <v>451</v>
      </c>
      <c r="D169" s="61" t="s">
        <v>452</v>
      </c>
      <c r="E169" s="62"/>
      <c r="F169" s="61"/>
      <c r="G169" s="96"/>
      <c r="H169" s="66" t="n">
        <f aca="false">ROUND(G169,2)*F169</f>
        <v>0</v>
      </c>
    </row>
    <row r="170" customFormat="false" ht="30" hidden="false" customHeight="true" outlineLevel="0" collapsed="false">
      <c r="A170" s="117"/>
      <c r="B170" s="69" t="s">
        <v>45</v>
      </c>
      <c r="C170" s="61" t="s">
        <v>453</v>
      </c>
      <c r="D170" s="61"/>
      <c r="E170" s="62" t="s">
        <v>175</v>
      </c>
      <c r="F170" s="61" t="n">
        <v>100</v>
      </c>
      <c r="G170" s="118"/>
      <c r="H170" s="66" t="n">
        <f aca="false">ROUND(G170,2)*F170</f>
        <v>0</v>
      </c>
    </row>
    <row r="171" customFormat="false" ht="30" hidden="false" customHeight="true" outlineLevel="0" collapsed="false">
      <c r="A171" s="117"/>
      <c r="B171" s="69" t="s">
        <v>49</v>
      </c>
      <c r="C171" s="61" t="s">
        <v>454</v>
      </c>
      <c r="D171" s="61"/>
      <c r="E171" s="62" t="s">
        <v>175</v>
      </c>
      <c r="F171" s="61" t="n">
        <v>35</v>
      </c>
      <c r="G171" s="118"/>
      <c r="H171" s="66" t="n">
        <f aca="false">ROUND(G171,2)*F171</f>
        <v>0</v>
      </c>
    </row>
    <row r="172" customFormat="false" ht="75" hidden="false" customHeight="true" outlineLevel="0" collapsed="false">
      <c r="A172" s="117" t="s">
        <v>455</v>
      </c>
      <c r="B172" s="61" t="s">
        <v>456</v>
      </c>
      <c r="C172" s="61" t="s">
        <v>457</v>
      </c>
      <c r="D172" s="61" t="s">
        <v>452</v>
      </c>
      <c r="E172" s="62"/>
      <c r="F172" s="61"/>
      <c r="G172" s="96"/>
      <c r="H172" s="66" t="n">
        <f aca="false">ROUND(G172,2)*F172</f>
        <v>0</v>
      </c>
    </row>
    <row r="173" customFormat="false" ht="30" hidden="false" customHeight="true" outlineLevel="0" collapsed="false">
      <c r="A173" s="117"/>
      <c r="B173" s="69" t="s">
        <v>45</v>
      </c>
      <c r="C173" s="61" t="s">
        <v>458</v>
      </c>
      <c r="D173" s="61"/>
      <c r="E173" s="63" t="s">
        <v>61</v>
      </c>
      <c r="F173" s="61" t="n">
        <v>4</v>
      </c>
      <c r="G173" s="118"/>
      <c r="H173" s="66" t="n">
        <f aca="false">ROUND(G173,2)*F173</f>
        <v>0</v>
      </c>
    </row>
    <row r="174" customFormat="false" ht="30" hidden="false" customHeight="true" outlineLevel="0" collapsed="false">
      <c r="A174" s="117"/>
      <c r="B174" s="69" t="s">
        <v>49</v>
      </c>
      <c r="C174" s="61" t="s">
        <v>459</v>
      </c>
      <c r="D174" s="61"/>
      <c r="E174" s="63" t="s">
        <v>61</v>
      </c>
      <c r="F174" s="61" t="n">
        <v>7</v>
      </c>
      <c r="G174" s="118"/>
      <c r="H174" s="66" t="n">
        <f aca="false">ROUND(G174,2)*F174</f>
        <v>0</v>
      </c>
    </row>
    <row r="175" customFormat="false" ht="30" hidden="false" customHeight="true" outlineLevel="0" collapsed="false">
      <c r="A175" s="117"/>
      <c r="B175" s="61"/>
      <c r="C175" s="61" t="s">
        <v>460</v>
      </c>
      <c r="D175" s="61"/>
      <c r="E175" s="62"/>
      <c r="F175" s="61"/>
      <c r="G175" s="96"/>
      <c r="H175" s="66" t="n">
        <f aca="false">ROUND(G175,2)*F175</f>
        <v>0</v>
      </c>
    </row>
    <row r="176" customFormat="false" ht="45" hidden="false" customHeight="true" outlineLevel="0" collapsed="false">
      <c r="A176" s="117" t="s">
        <v>461</v>
      </c>
      <c r="B176" s="61" t="s">
        <v>462</v>
      </c>
      <c r="C176" s="61" t="s">
        <v>463</v>
      </c>
      <c r="D176" s="61" t="s">
        <v>464</v>
      </c>
      <c r="E176" s="62" t="s">
        <v>414</v>
      </c>
      <c r="F176" s="61" t="n">
        <v>180</v>
      </c>
      <c r="G176" s="118"/>
      <c r="H176" s="66" t="n">
        <f aca="false">ROUND(G176,2)*F176</f>
        <v>0</v>
      </c>
    </row>
    <row r="177" customFormat="false" ht="30" hidden="false" customHeight="true" outlineLevel="0" collapsed="false">
      <c r="A177" s="117" t="s">
        <v>465</v>
      </c>
      <c r="B177" s="61" t="s">
        <v>466</v>
      </c>
      <c r="C177" s="61" t="s">
        <v>467</v>
      </c>
      <c r="D177" s="61" t="s">
        <v>468</v>
      </c>
      <c r="E177" s="62" t="s">
        <v>414</v>
      </c>
      <c r="F177" s="61" t="n">
        <v>60</v>
      </c>
      <c r="G177" s="118"/>
      <c r="H177" s="66" t="n">
        <f aca="false">ROUND(G177,2)*F177</f>
        <v>0</v>
      </c>
    </row>
    <row r="178" customFormat="false" ht="30" hidden="false" customHeight="true" outlineLevel="0" collapsed="false">
      <c r="A178" s="117" t="s">
        <v>469</v>
      </c>
      <c r="B178" s="61" t="s">
        <v>470</v>
      </c>
      <c r="C178" s="61" t="s">
        <v>471</v>
      </c>
      <c r="D178" s="61" t="s">
        <v>472</v>
      </c>
      <c r="E178" s="62" t="s">
        <v>414</v>
      </c>
      <c r="F178" s="61" t="n">
        <v>3530</v>
      </c>
      <c r="G178" s="118"/>
      <c r="H178" s="66" t="n">
        <f aca="false">ROUND(G178,2)*F178</f>
        <v>0</v>
      </c>
    </row>
    <row r="179" customFormat="false" ht="60" hidden="false" customHeight="true" outlineLevel="0" collapsed="false">
      <c r="A179" s="117" t="s">
        <v>473</v>
      </c>
      <c r="B179" s="61" t="s">
        <v>474</v>
      </c>
      <c r="C179" s="61" t="s">
        <v>475</v>
      </c>
      <c r="D179" s="61" t="s">
        <v>476</v>
      </c>
      <c r="E179" s="63" t="s">
        <v>61</v>
      </c>
      <c r="F179" s="61" t="n">
        <v>21</v>
      </c>
      <c r="G179" s="118"/>
      <c r="H179" s="66" t="n">
        <f aca="false">ROUND(G179,2)*F179</f>
        <v>0</v>
      </c>
    </row>
    <row r="180" customFormat="false" ht="30" hidden="false" customHeight="true" outlineLevel="0" collapsed="false">
      <c r="A180" s="117" t="s">
        <v>477</v>
      </c>
      <c r="B180" s="61" t="s">
        <v>478</v>
      </c>
      <c r="C180" s="61" t="s">
        <v>479</v>
      </c>
      <c r="D180" s="61" t="s">
        <v>480</v>
      </c>
      <c r="E180" s="62" t="s">
        <v>414</v>
      </c>
      <c r="F180" s="61" t="n">
        <v>50</v>
      </c>
      <c r="G180" s="118"/>
      <c r="H180" s="66" t="n">
        <f aca="false">ROUND(G180,2)*F180</f>
        <v>0</v>
      </c>
    </row>
    <row r="181" customFormat="false" ht="30" hidden="false" customHeight="true" outlineLevel="0" collapsed="false">
      <c r="A181" s="117" t="s">
        <v>481</v>
      </c>
      <c r="B181" s="61" t="s">
        <v>482</v>
      </c>
      <c r="C181" s="61" t="s">
        <v>483</v>
      </c>
      <c r="D181" s="61" t="s">
        <v>476</v>
      </c>
      <c r="E181" s="62"/>
      <c r="F181" s="61"/>
      <c r="G181" s="96"/>
      <c r="H181" s="66" t="n">
        <f aca="false">ROUND(G181,2)*F181</f>
        <v>0</v>
      </c>
    </row>
    <row r="182" customFormat="false" ht="30" hidden="false" customHeight="true" outlineLevel="0" collapsed="false">
      <c r="A182" s="117"/>
      <c r="B182" s="69" t="s">
        <v>45</v>
      </c>
      <c r="C182" s="61" t="s">
        <v>484</v>
      </c>
      <c r="D182" s="61"/>
      <c r="E182" s="62" t="s">
        <v>414</v>
      </c>
      <c r="F182" s="61" t="n">
        <v>530</v>
      </c>
      <c r="G182" s="118"/>
      <c r="H182" s="66" t="n">
        <f aca="false">ROUND(G182,2)*F182</f>
        <v>0</v>
      </c>
    </row>
    <row r="183" customFormat="false" ht="30" hidden="false" customHeight="true" outlineLevel="0" collapsed="false">
      <c r="A183" s="117"/>
      <c r="B183" s="69" t="s">
        <v>49</v>
      </c>
      <c r="C183" s="61" t="s">
        <v>485</v>
      </c>
      <c r="D183" s="61"/>
      <c r="E183" s="62" t="s">
        <v>414</v>
      </c>
      <c r="F183" s="61" t="n">
        <v>1</v>
      </c>
      <c r="G183" s="118"/>
      <c r="H183" s="66" t="n">
        <f aca="false">ROUND(G183,2)*F183</f>
        <v>0</v>
      </c>
    </row>
    <row r="184" customFormat="false" ht="45" hidden="false" customHeight="true" outlineLevel="0" collapsed="false">
      <c r="A184" s="117" t="s">
        <v>486</v>
      </c>
      <c r="B184" s="61" t="s">
        <v>487</v>
      </c>
      <c r="C184" s="61" t="s">
        <v>488</v>
      </c>
      <c r="D184" s="61" t="s">
        <v>476</v>
      </c>
      <c r="E184" s="62" t="s">
        <v>414</v>
      </c>
      <c r="F184" s="61" t="n">
        <v>125</v>
      </c>
      <c r="G184" s="118"/>
      <c r="H184" s="66" t="n">
        <f aca="false">ROUND(G184,2)*F184</f>
        <v>0</v>
      </c>
    </row>
    <row r="185" customFormat="false" ht="45" hidden="false" customHeight="true" outlineLevel="0" collapsed="false">
      <c r="A185" s="117" t="s">
        <v>489</v>
      </c>
      <c r="B185" s="61" t="s">
        <v>490</v>
      </c>
      <c r="C185" s="61" t="s">
        <v>491</v>
      </c>
      <c r="D185" s="61" t="s">
        <v>476</v>
      </c>
      <c r="E185" s="62" t="s">
        <v>414</v>
      </c>
      <c r="F185" s="61" t="n">
        <v>390</v>
      </c>
      <c r="G185" s="118"/>
      <c r="H185" s="66" t="n">
        <f aca="false">ROUND(G185,2)*F185</f>
        <v>0</v>
      </c>
    </row>
    <row r="186" customFormat="false" ht="60" hidden="false" customHeight="true" outlineLevel="0" collapsed="false">
      <c r="A186" s="117" t="s">
        <v>492</v>
      </c>
      <c r="B186" s="61" t="s">
        <v>493</v>
      </c>
      <c r="C186" s="61" t="s">
        <v>494</v>
      </c>
      <c r="D186" s="61" t="s">
        <v>495</v>
      </c>
      <c r="E186" s="62" t="s">
        <v>414</v>
      </c>
      <c r="F186" s="61" t="n">
        <v>80</v>
      </c>
      <c r="G186" s="118"/>
      <c r="H186" s="66" t="n">
        <f aca="false">ROUND(G186,2)*F186</f>
        <v>0</v>
      </c>
    </row>
    <row r="187" customFormat="false" ht="45" hidden="false" customHeight="true" outlineLevel="0" collapsed="false">
      <c r="A187" s="117" t="s">
        <v>496</v>
      </c>
      <c r="B187" s="61" t="s">
        <v>497</v>
      </c>
      <c r="C187" s="61" t="s">
        <v>498</v>
      </c>
      <c r="D187" s="61" t="s">
        <v>499</v>
      </c>
      <c r="E187" s="62" t="s">
        <v>414</v>
      </c>
      <c r="F187" s="61" t="n">
        <v>70</v>
      </c>
      <c r="G187" s="118"/>
      <c r="H187" s="66" t="n">
        <f aca="false">ROUND(G187,2)*F187</f>
        <v>0</v>
      </c>
    </row>
    <row r="188" customFormat="false" ht="45" hidden="false" customHeight="true" outlineLevel="0" collapsed="false">
      <c r="A188" s="117" t="s">
        <v>500</v>
      </c>
      <c r="B188" s="61" t="s">
        <v>501</v>
      </c>
      <c r="C188" s="61" t="s">
        <v>502</v>
      </c>
      <c r="D188" s="61" t="s">
        <v>476</v>
      </c>
      <c r="E188" s="62"/>
      <c r="F188" s="61"/>
      <c r="G188" s="96"/>
      <c r="H188" s="66" t="n">
        <f aca="false">ROUND(G188,2)*F188</f>
        <v>0</v>
      </c>
    </row>
    <row r="189" customFormat="false" ht="30" hidden="false" customHeight="true" outlineLevel="0" collapsed="false">
      <c r="A189" s="117"/>
      <c r="B189" s="69" t="s">
        <v>45</v>
      </c>
      <c r="C189" s="61" t="s">
        <v>503</v>
      </c>
      <c r="D189" s="61"/>
      <c r="E189" s="62" t="s">
        <v>414</v>
      </c>
      <c r="F189" s="61" t="n">
        <v>10</v>
      </c>
      <c r="G189" s="118"/>
      <c r="H189" s="66" t="n">
        <f aca="false">ROUND(G189,2)*F189</f>
        <v>0</v>
      </c>
    </row>
    <row r="190" customFormat="false" ht="30" hidden="false" customHeight="true" outlineLevel="0" collapsed="false">
      <c r="A190" s="117"/>
      <c r="B190" s="69" t="s">
        <v>49</v>
      </c>
      <c r="C190" s="61" t="s">
        <v>504</v>
      </c>
      <c r="D190" s="61"/>
      <c r="E190" s="62" t="s">
        <v>414</v>
      </c>
      <c r="F190" s="61" t="n">
        <v>12</v>
      </c>
      <c r="G190" s="118"/>
      <c r="H190" s="66" t="n">
        <f aca="false">ROUND(G190,2)*F190</f>
        <v>0</v>
      </c>
    </row>
    <row r="191" customFormat="false" ht="45" hidden="false" customHeight="true" outlineLevel="0" collapsed="false">
      <c r="A191" s="117" t="s">
        <v>505</v>
      </c>
      <c r="B191" s="61" t="s">
        <v>506</v>
      </c>
      <c r="C191" s="61" t="s">
        <v>507</v>
      </c>
      <c r="D191" s="61" t="s">
        <v>508</v>
      </c>
      <c r="E191" s="62" t="s">
        <v>414</v>
      </c>
      <c r="F191" s="61" t="n">
        <v>6</v>
      </c>
      <c r="G191" s="118"/>
      <c r="H191" s="66" t="n">
        <f aca="false">ROUND(G191,2)*F191</f>
        <v>0</v>
      </c>
    </row>
    <row r="192" customFormat="false" ht="30" hidden="false" customHeight="true" outlineLevel="0" collapsed="false">
      <c r="A192" s="117" t="s">
        <v>509</v>
      </c>
      <c r="B192" s="61" t="s">
        <v>510</v>
      </c>
      <c r="C192" s="61" t="s">
        <v>511</v>
      </c>
      <c r="D192" s="61" t="s">
        <v>476</v>
      </c>
      <c r="E192" s="62"/>
      <c r="F192" s="61"/>
      <c r="G192" s="96"/>
      <c r="H192" s="66" t="n">
        <f aca="false">ROUND(G192,2)*F192</f>
        <v>0</v>
      </c>
    </row>
    <row r="193" customFormat="false" ht="45" hidden="false" customHeight="true" outlineLevel="0" collapsed="false">
      <c r="A193" s="117"/>
      <c r="B193" s="69" t="s">
        <v>45</v>
      </c>
      <c r="C193" s="61" t="s">
        <v>512</v>
      </c>
      <c r="D193" s="61"/>
      <c r="E193" s="62" t="s">
        <v>414</v>
      </c>
      <c r="F193" s="61" t="n">
        <v>110</v>
      </c>
      <c r="G193" s="118"/>
      <c r="H193" s="66" t="n">
        <f aca="false">ROUND(G193,2)*F193</f>
        <v>0</v>
      </c>
    </row>
    <row r="194" customFormat="false" ht="45" hidden="false" customHeight="true" outlineLevel="0" collapsed="false">
      <c r="A194" s="117"/>
      <c r="B194" s="69" t="s">
        <v>49</v>
      </c>
      <c r="C194" s="61" t="s">
        <v>513</v>
      </c>
      <c r="D194" s="61"/>
      <c r="E194" s="62" t="s">
        <v>414</v>
      </c>
      <c r="F194" s="61" t="n">
        <v>175</v>
      </c>
      <c r="G194" s="118"/>
      <c r="H194" s="66" t="n">
        <f aca="false">ROUND(G194,2)*F194</f>
        <v>0</v>
      </c>
    </row>
    <row r="195" customFormat="false" ht="30" hidden="false" customHeight="true" outlineLevel="0" collapsed="false">
      <c r="A195" s="117"/>
      <c r="B195" s="69" t="s">
        <v>90</v>
      </c>
      <c r="C195" s="61" t="s">
        <v>514</v>
      </c>
      <c r="D195" s="61"/>
      <c r="E195" s="63" t="s">
        <v>61</v>
      </c>
      <c r="F195" s="61" t="n">
        <v>3</v>
      </c>
      <c r="G195" s="118"/>
      <c r="H195" s="66" t="n">
        <f aca="false">ROUND(G195,2)*F195</f>
        <v>0</v>
      </c>
    </row>
    <row r="196" customFormat="false" ht="45" hidden="false" customHeight="true" outlineLevel="0" collapsed="false">
      <c r="A196" s="117" t="s">
        <v>515</v>
      </c>
      <c r="B196" s="61" t="s">
        <v>516</v>
      </c>
      <c r="C196" s="61" t="s">
        <v>517</v>
      </c>
      <c r="D196" s="61" t="s">
        <v>476</v>
      </c>
      <c r="E196" s="62"/>
      <c r="F196" s="61"/>
      <c r="G196" s="96"/>
      <c r="H196" s="66" t="n">
        <f aca="false">ROUND(G196,2)*F196</f>
        <v>0</v>
      </c>
    </row>
    <row r="197" customFormat="false" ht="30" hidden="false" customHeight="true" outlineLevel="0" collapsed="false">
      <c r="A197" s="117"/>
      <c r="B197" s="69" t="s">
        <v>45</v>
      </c>
      <c r="C197" s="61" t="s">
        <v>518</v>
      </c>
      <c r="D197" s="61"/>
      <c r="E197" s="62" t="s">
        <v>414</v>
      </c>
      <c r="F197" s="61" t="n">
        <v>80</v>
      </c>
      <c r="G197" s="118"/>
      <c r="H197" s="66" t="n">
        <f aca="false">ROUND(G197,2)*F197</f>
        <v>0</v>
      </c>
    </row>
    <row r="198" customFormat="false" ht="30" hidden="false" customHeight="true" outlineLevel="0" collapsed="false">
      <c r="A198" s="117"/>
      <c r="B198" s="69" t="s">
        <v>49</v>
      </c>
      <c r="C198" s="61" t="s">
        <v>519</v>
      </c>
      <c r="D198" s="61"/>
      <c r="E198" s="62" t="s">
        <v>414</v>
      </c>
      <c r="F198" s="61" t="n">
        <v>250</v>
      </c>
      <c r="G198" s="118"/>
      <c r="H198" s="66" t="n">
        <f aca="false">ROUND(G198,2)*F198</f>
        <v>0</v>
      </c>
    </row>
    <row r="199" customFormat="false" ht="30" hidden="false" customHeight="true" outlineLevel="0" collapsed="false">
      <c r="A199" s="117"/>
      <c r="B199" s="69" t="s">
        <v>90</v>
      </c>
      <c r="C199" s="61" t="s">
        <v>520</v>
      </c>
      <c r="D199" s="61"/>
      <c r="E199" s="62" t="s">
        <v>414</v>
      </c>
      <c r="F199" s="61" t="n">
        <v>15</v>
      </c>
      <c r="G199" s="118"/>
      <c r="H199" s="66" t="n">
        <f aca="false">ROUND(G199,2)*F199</f>
        <v>0</v>
      </c>
    </row>
    <row r="200" customFormat="false" ht="45" hidden="false" customHeight="true" outlineLevel="0" collapsed="false">
      <c r="A200" s="117" t="s">
        <v>521</v>
      </c>
      <c r="B200" s="61" t="s">
        <v>522</v>
      </c>
      <c r="C200" s="61" t="s">
        <v>523</v>
      </c>
      <c r="D200" s="61" t="s">
        <v>476</v>
      </c>
      <c r="E200" s="62"/>
      <c r="F200" s="61"/>
      <c r="G200" s="96"/>
      <c r="H200" s="66" t="n">
        <f aca="false">ROUND(G200,2)*F200</f>
        <v>0</v>
      </c>
    </row>
    <row r="201" customFormat="false" ht="30" hidden="false" customHeight="true" outlineLevel="0" collapsed="false">
      <c r="A201" s="117"/>
      <c r="B201" s="69" t="s">
        <v>45</v>
      </c>
      <c r="C201" s="61" t="s">
        <v>524</v>
      </c>
      <c r="D201" s="61"/>
      <c r="E201" s="62" t="s">
        <v>414</v>
      </c>
      <c r="F201" s="61" t="n">
        <v>10</v>
      </c>
      <c r="G201" s="118"/>
      <c r="H201" s="66" t="n">
        <f aca="false">ROUND(G201,2)*F201</f>
        <v>0</v>
      </c>
    </row>
    <row r="202" customFormat="false" ht="30" hidden="false" customHeight="true" outlineLevel="0" collapsed="false">
      <c r="A202" s="117"/>
      <c r="B202" s="69" t="s">
        <v>49</v>
      </c>
      <c r="C202" s="61" t="s">
        <v>525</v>
      </c>
      <c r="D202" s="61"/>
      <c r="E202" s="62" t="s">
        <v>414</v>
      </c>
      <c r="F202" s="61" t="n">
        <v>28</v>
      </c>
      <c r="G202" s="118"/>
      <c r="H202" s="66" t="n">
        <f aca="false">ROUND(G202,2)*F202</f>
        <v>0</v>
      </c>
    </row>
    <row r="203" customFormat="false" ht="30" hidden="false" customHeight="true" outlineLevel="0" collapsed="false">
      <c r="A203" s="117"/>
      <c r="B203" s="69" t="s">
        <v>90</v>
      </c>
      <c r="C203" s="61" t="s">
        <v>526</v>
      </c>
      <c r="D203" s="61"/>
      <c r="E203" s="62" t="s">
        <v>414</v>
      </c>
      <c r="F203" s="61" t="n">
        <v>4</v>
      </c>
      <c r="G203" s="118"/>
      <c r="H203" s="66" t="n">
        <f aca="false">ROUND(G203,2)*F203</f>
        <v>0</v>
      </c>
    </row>
    <row r="204" customFormat="false" ht="30" hidden="false" customHeight="true" outlineLevel="0" collapsed="false">
      <c r="A204" s="117" t="s">
        <v>527</v>
      </c>
      <c r="B204" s="61" t="s">
        <v>528</v>
      </c>
      <c r="C204" s="61" t="s">
        <v>529</v>
      </c>
      <c r="D204" s="61" t="s">
        <v>530</v>
      </c>
      <c r="E204" s="63" t="s">
        <v>61</v>
      </c>
      <c r="F204" s="61" t="n">
        <v>12</v>
      </c>
      <c r="G204" s="118"/>
      <c r="H204" s="66" t="n">
        <f aca="false">ROUND(G204,2)*F204</f>
        <v>0</v>
      </c>
    </row>
    <row r="205" customFormat="false" ht="30" hidden="false" customHeight="true" outlineLevel="0" collapsed="false">
      <c r="A205" s="117"/>
      <c r="B205" s="61"/>
      <c r="C205" s="61"/>
      <c r="D205" s="61"/>
      <c r="E205" s="62"/>
      <c r="F205" s="61"/>
      <c r="G205" s="96"/>
      <c r="H205" s="66" t="n">
        <f aca="false">ROUND(G205,2)*F205</f>
        <v>0</v>
      </c>
    </row>
    <row r="206" customFormat="false" ht="30" hidden="false" customHeight="true" outlineLevel="0" collapsed="false">
      <c r="A206" s="117"/>
      <c r="B206" s="61"/>
      <c r="C206" s="61" t="s">
        <v>531</v>
      </c>
      <c r="D206" s="61"/>
      <c r="E206" s="62"/>
      <c r="F206" s="61"/>
      <c r="G206" s="96"/>
      <c r="H206" s="66" t="n">
        <f aca="false">ROUND(G206,2)*F206</f>
        <v>0</v>
      </c>
    </row>
    <row r="207" customFormat="false" ht="75" hidden="false" customHeight="true" outlineLevel="0" collapsed="false">
      <c r="A207" s="117" t="s">
        <v>532</v>
      </c>
      <c r="B207" s="61" t="s">
        <v>533</v>
      </c>
      <c r="C207" s="61" t="s">
        <v>534</v>
      </c>
      <c r="D207" s="61" t="s">
        <v>535</v>
      </c>
      <c r="E207" s="62"/>
      <c r="F207" s="61"/>
      <c r="G207" s="96"/>
      <c r="H207" s="66" t="n">
        <f aca="false">ROUND(G207,2)*F207</f>
        <v>0</v>
      </c>
    </row>
    <row r="208" customFormat="false" ht="30" hidden="false" customHeight="true" outlineLevel="0" collapsed="false">
      <c r="A208" s="117"/>
      <c r="B208" s="69" t="s">
        <v>45</v>
      </c>
      <c r="C208" s="61" t="s">
        <v>536</v>
      </c>
      <c r="D208" s="61"/>
      <c r="E208" s="63" t="s">
        <v>61</v>
      </c>
      <c r="F208" s="61" t="n">
        <v>3</v>
      </c>
      <c r="G208" s="118"/>
      <c r="H208" s="66" t="n">
        <f aca="false">ROUND(G208,2)*F208</f>
        <v>0</v>
      </c>
    </row>
    <row r="209" customFormat="false" ht="30" hidden="false" customHeight="true" outlineLevel="0" collapsed="false">
      <c r="A209" s="117"/>
      <c r="B209" s="69" t="s">
        <v>49</v>
      </c>
      <c r="C209" s="61" t="s">
        <v>537</v>
      </c>
      <c r="D209" s="61"/>
      <c r="E209" s="63" t="s">
        <v>61</v>
      </c>
      <c r="F209" s="61" t="n">
        <v>1</v>
      </c>
      <c r="G209" s="118"/>
      <c r="H209" s="66" t="n">
        <f aca="false">ROUND(G209,2)*F209</f>
        <v>0</v>
      </c>
    </row>
    <row r="210" customFormat="false" ht="30" hidden="false" customHeight="true" outlineLevel="0" collapsed="false">
      <c r="A210" s="117"/>
      <c r="B210" s="69" t="s">
        <v>90</v>
      </c>
      <c r="C210" s="61" t="s">
        <v>538</v>
      </c>
      <c r="D210" s="61"/>
      <c r="E210" s="63" t="s">
        <v>61</v>
      </c>
      <c r="F210" s="61" t="n">
        <v>8</v>
      </c>
      <c r="G210" s="118"/>
      <c r="H210" s="66" t="n">
        <f aca="false">ROUND(G210,2)*F210</f>
        <v>0</v>
      </c>
    </row>
    <row r="211" customFormat="false" ht="30" hidden="false" customHeight="true" outlineLevel="0" collapsed="false">
      <c r="A211" s="117"/>
      <c r="B211" s="69" t="s">
        <v>93</v>
      </c>
      <c r="C211" s="61" t="s">
        <v>539</v>
      </c>
      <c r="D211" s="61"/>
      <c r="E211" s="63" t="s">
        <v>61</v>
      </c>
      <c r="F211" s="61" t="n">
        <v>1</v>
      </c>
      <c r="G211" s="118"/>
      <c r="H211" s="66" t="n">
        <f aca="false">ROUND(G211,2)*F211</f>
        <v>0</v>
      </c>
    </row>
    <row r="212" customFormat="false" ht="30" hidden="false" customHeight="true" outlineLevel="0" collapsed="false">
      <c r="A212" s="117"/>
      <c r="B212" s="69" t="s">
        <v>96</v>
      </c>
      <c r="C212" s="61" t="s">
        <v>540</v>
      </c>
      <c r="D212" s="61"/>
      <c r="E212" s="63" t="s">
        <v>61</v>
      </c>
      <c r="F212" s="61" t="n">
        <v>1</v>
      </c>
      <c r="G212" s="118"/>
      <c r="H212" s="66" t="n">
        <f aca="false">ROUND(G212,2)*F212</f>
        <v>0</v>
      </c>
    </row>
    <row r="213" customFormat="false" ht="30" hidden="false" customHeight="true" outlineLevel="0" collapsed="false">
      <c r="A213" s="117"/>
      <c r="B213" s="69" t="s">
        <v>541</v>
      </c>
      <c r="C213" s="61" t="s">
        <v>542</v>
      </c>
      <c r="D213" s="61"/>
      <c r="E213" s="63" t="s">
        <v>61</v>
      </c>
      <c r="F213" s="61" t="n">
        <v>1</v>
      </c>
      <c r="G213" s="118"/>
      <c r="H213" s="66" t="n">
        <f aca="false">ROUND(G213,2)*F213</f>
        <v>0</v>
      </c>
    </row>
    <row r="214" customFormat="false" ht="30" hidden="false" customHeight="true" outlineLevel="0" collapsed="false">
      <c r="A214" s="117"/>
      <c r="B214" s="61"/>
      <c r="C214" s="61" t="s">
        <v>543</v>
      </c>
      <c r="D214" s="61"/>
      <c r="E214" s="63" t="s">
        <v>61</v>
      </c>
      <c r="F214" s="61" t="n">
        <v>2</v>
      </c>
      <c r="G214" s="118"/>
      <c r="H214" s="66" t="n">
        <f aca="false">ROUND(G214,2)*F214</f>
        <v>0</v>
      </c>
    </row>
    <row r="215" customFormat="false" ht="75" hidden="false" customHeight="true" outlineLevel="0" collapsed="false">
      <c r="A215" s="117" t="s">
        <v>544</v>
      </c>
      <c r="B215" s="61" t="s">
        <v>545</v>
      </c>
      <c r="C215" s="61" t="s">
        <v>546</v>
      </c>
      <c r="D215" s="61" t="s">
        <v>547</v>
      </c>
      <c r="E215" s="63" t="s">
        <v>61</v>
      </c>
      <c r="F215" s="61" t="n">
        <v>30</v>
      </c>
      <c r="G215" s="118"/>
      <c r="H215" s="66" t="n">
        <f aca="false">ROUND(G215,2)*F215</f>
        <v>0</v>
      </c>
    </row>
    <row r="216" customFormat="false" ht="60" hidden="false" customHeight="true" outlineLevel="0" collapsed="false">
      <c r="A216" s="117" t="s">
        <v>548</v>
      </c>
      <c r="B216" s="61" t="s">
        <v>549</v>
      </c>
      <c r="C216" s="61" t="s">
        <v>550</v>
      </c>
      <c r="D216" s="61" t="s">
        <v>547</v>
      </c>
      <c r="E216" s="62"/>
      <c r="F216" s="61"/>
      <c r="G216" s="96"/>
      <c r="H216" s="66" t="n">
        <f aca="false">ROUND(G216,2)*F216</f>
        <v>0</v>
      </c>
    </row>
    <row r="217" customFormat="false" ht="30" hidden="false" customHeight="true" outlineLevel="0" collapsed="false">
      <c r="A217" s="117"/>
      <c r="B217" s="69" t="s">
        <v>45</v>
      </c>
      <c r="C217" s="61" t="s">
        <v>551</v>
      </c>
      <c r="D217" s="61"/>
      <c r="E217" s="63" t="s">
        <v>61</v>
      </c>
      <c r="F217" s="61" t="n">
        <v>73</v>
      </c>
      <c r="G217" s="118"/>
      <c r="H217" s="66" t="n">
        <f aca="false">ROUND(G217,2)*F217</f>
        <v>0</v>
      </c>
    </row>
    <row r="218" customFormat="false" ht="30" hidden="false" customHeight="true" outlineLevel="0" collapsed="false">
      <c r="A218" s="117"/>
      <c r="B218" s="69" t="s">
        <v>49</v>
      </c>
      <c r="C218" s="61" t="s">
        <v>552</v>
      </c>
      <c r="D218" s="61"/>
      <c r="E218" s="63" t="s">
        <v>61</v>
      </c>
      <c r="F218" s="61" t="n">
        <v>4</v>
      </c>
      <c r="G218" s="118"/>
      <c r="H218" s="66" t="n">
        <f aca="false">ROUND(G218,2)*F218</f>
        <v>0</v>
      </c>
    </row>
    <row r="219" customFormat="false" ht="30" hidden="false" customHeight="true" outlineLevel="0" collapsed="false">
      <c r="A219" s="117" t="s">
        <v>553</v>
      </c>
      <c r="B219" s="61" t="s">
        <v>554</v>
      </c>
      <c r="C219" s="61" t="s">
        <v>555</v>
      </c>
      <c r="D219" s="61"/>
      <c r="E219" s="63" t="s">
        <v>61</v>
      </c>
      <c r="F219" s="61" t="n">
        <v>2</v>
      </c>
      <c r="G219" s="118"/>
      <c r="H219" s="66" t="n">
        <f aca="false">ROUND(G219,2)*F219</f>
        <v>0</v>
      </c>
    </row>
    <row r="220" customFormat="false" ht="30" hidden="false" customHeight="true" outlineLevel="0" collapsed="false">
      <c r="A220" s="117"/>
      <c r="B220" s="61"/>
      <c r="C220" s="61"/>
      <c r="D220" s="61"/>
      <c r="E220" s="62"/>
      <c r="F220" s="61"/>
      <c r="G220" s="96"/>
      <c r="H220" s="66" t="n">
        <f aca="false">ROUND(G220,2)*F220</f>
        <v>0</v>
      </c>
    </row>
    <row r="221" customFormat="false" ht="30" hidden="false" customHeight="true" outlineLevel="0" collapsed="false">
      <c r="A221" s="117"/>
      <c r="B221" s="61"/>
      <c r="C221" s="61" t="s">
        <v>556</v>
      </c>
      <c r="D221" s="61"/>
      <c r="E221" s="62"/>
      <c r="F221" s="61"/>
      <c r="G221" s="96"/>
      <c r="H221" s="66" t="n">
        <f aca="false">ROUND(G221,2)*F221</f>
        <v>0</v>
      </c>
    </row>
    <row r="222" customFormat="false" ht="60" hidden="false" customHeight="true" outlineLevel="0" collapsed="false">
      <c r="A222" s="117" t="s">
        <v>557</v>
      </c>
      <c r="B222" s="61" t="s">
        <v>558</v>
      </c>
      <c r="C222" s="61" t="s">
        <v>559</v>
      </c>
      <c r="D222" s="61" t="s">
        <v>560</v>
      </c>
      <c r="E222" s="62" t="s">
        <v>408</v>
      </c>
      <c r="F222" s="61" t="n">
        <v>220</v>
      </c>
      <c r="G222" s="118"/>
      <c r="H222" s="66" t="n">
        <f aca="false">ROUND(G222,2)*F222</f>
        <v>0</v>
      </c>
    </row>
    <row r="223" customFormat="false" ht="30" hidden="false" customHeight="true" outlineLevel="0" collapsed="false">
      <c r="A223" s="117" t="s">
        <v>561</v>
      </c>
      <c r="B223" s="61" t="s">
        <v>562</v>
      </c>
      <c r="C223" s="61" t="s">
        <v>563</v>
      </c>
      <c r="D223" s="61" t="s">
        <v>560</v>
      </c>
      <c r="E223" s="62" t="s">
        <v>414</v>
      </c>
      <c r="F223" s="61" t="n">
        <v>300</v>
      </c>
      <c r="G223" s="118"/>
      <c r="H223" s="66" t="n">
        <f aca="false">ROUND(G223,2)*F223</f>
        <v>0</v>
      </c>
    </row>
    <row r="224" customFormat="false" ht="30" hidden="false" customHeight="true" outlineLevel="0" collapsed="false">
      <c r="A224" s="117" t="s">
        <v>564</v>
      </c>
      <c r="B224" s="61" t="s">
        <v>565</v>
      </c>
      <c r="C224" s="61" t="s">
        <v>566</v>
      </c>
      <c r="D224" s="61" t="s">
        <v>560</v>
      </c>
      <c r="E224" s="62" t="s">
        <v>414</v>
      </c>
      <c r="F224" s="61" t="n">
        <v>610</v>
      </c>
      <c r="G224" s="118"/>
      <c r="H224" s="66" t="n">
        <f aca="false">ROUND(G224,2)*F224</f>
        <v>0</v>
      </c>
    </row>
    <row r="225" customFormat="false" ht="30" hidden="false" customHeight="true" outlineLevel="0" collapsed="false">
      <c r="A225" s="117" t="s">
        <v>567</v>
      </c>
      <c r="B225" s="61" t="s">
        <v>568</v>
      </c>
      <c r="C225" s="61" t="s">
        <v>569</v>
      </c>
      <c r="D225" s="61" t="s">
        <v>560</v>
      </c>
      <c r="E225" s="63" t="s">
        <v>61</v>
      </c>
      <c r="F225" s="61" t="n">
        <v>6</v>
      </c>
      <c r="G225" s="118"/>
      <c r="H225" s="66" t="n">
        <f aca="false">ROUND(G225,2)*F225</f>
        <v>0</v>
      </c>
    </row>
    <row r="226" customFormat="false" ht="30" hidden="false" customHeight="true" outlineLevel="0" collapsed="false">
      <c r="A226" s="117"/>
      <c r="B226" s="61"/>
      <c r="C226" s="61"/>
      <c r="D226" s="61"/>
      <c r="E226" s="62"/>
      <c r="F226" s="61"/>
      <c r="G226" s="96"/>
      <c r="H226" s="66" t="n">
        <f aca="false">ROUND(G226,2)*F226</f>
        <v>0</v>
      </c>
    </row>
    <row r="227" customFormat="false" ht="30" hidden="false" customHeight="true" outlineLevel="0" collapsed="false">
      <c r="A227" s="117"/>
      <c r="B227" s="61"/>
      <c r="C227" s="61" t="s">
        <v>570</v>
      </c>
      <c r="D227" s="61"/>
      <c r="E227" s="62"/>
      <c r="F227" s="61"/>
      <c r="G227" s="96"/>
      <c r="H227" s="66" t="n">
        <f aca="false">ROUND(G227,2)*F227</f>
        <v>0</v>
      </c>
    </row>
    <row r="228" customFormat="false" ht="30" hidden="false" customHeight="true" outlineLevel="0" collapsed="false">
      <c r="A228" s="117" t="s">
        <v>571</v>
      </c>
      <c r="B228" s="61" t="s">
        <v>572</v>
      </c>
      <c r="C228" s="61" t="s">
        <v>573</v>
      </c>
      <c r="D228" s="61" t="s">
        <v>574</v>
      </c>
      <c r="E228" s="62"/>
      <c r="F228" s="61"/>
      <c r="G228" s="96"/>
      <c r="H228" s="66" t="n">
        <f aca="false">ROUND(G228,2)*F228</f>
        <v>0</v>
      </c>
    </row>
    <row r="229" customFormat="false" ht="30" hidden="false" customHeight="true" outlineLevel="0" collapsed="false">
      <c r="A229" s="117"/>
      <c r="B229" s="69" t="s">
        <v>45</v>
      </c>
      <c r="C229" s="61" t="s">
        <v>575</v>
      </c>
      <c r="D229" s="61"/>
      <c r="E229" s="63" t="s">
        <v>61</v>
      </c>
      <c r="F229" s="61" t="n">
        <v>33</v>
      </c>
      <c r="G229" s="118"/>
      <c r="H229" s="66" t="n">
        <f aca="false">ROUND(G229,2)*F229</f>
        <v>0</v>
      </c>
    </row>
    <row r="230" customFormat="false" ht="30" hidden="false" customHeight="true" outlineLevel="0" collapsed="false">
      <c r="A230" s="117"/>
      <c r="B230" s="69" t="s">
        <v>49</v>
      </c>
      <c r="C230" s="61" t="s">
        <v>576</v>
      </c>
      <c r="D230" s="61"/>
      <c r="E230" s="63" t="s">
        <v>61</v>
      </c>
      <c r="F230" s="61" t="n">
        <v>9</v>
      </c>
      <c r="G230" s="118"/>
      <c r="H230" s="66" t="n">
        <f aca="false">ROUND(G230,2)*F230</f>
        <v>0</v>
      </c>
    </row>
    <row r="231" customFormat="false" ht="30" hidden="false" customHeight="true" outlineLevel="0" collapsed="false">
      <c r="A231" s="117"/>
      <c r="B231" s="69" t="s">
        <v>90</v>
      </c>
      <c r="C231" s="61" t="s">
        <v>577</v>
      </c>
      <c r="D231" s="61"/>
      <c r="E231" s="63" t="s">
        <v>61</v>
      </c>
      <c r="F231" s="61" t="n">
        <v>14</v>
      </c>
      <c r="G231" s="118"/>
      <c r="H231" s="66" t="n">
        <f aca="false">ROUND(G231,2)*F231</f>
        <v>0</v>
      </c>
    </row>
    <row r="232" customFormat="false" ht="45" hidden="false" customHeight="true" outlineLevel="0" collapsed="false">
      <c r="A232" s="117" t="s">
        <v>578</v>
      </c>
      <c r="B232" s="61" t="s">
        <v>579</v>
      </c>
      <c r="C232" s="61" t="s">
        <v>580</v>
      </c>
      <c r="D232" s="61" t="s">
        <v>574</v>
      </c>
      <c r="E232" s="62"/>
      <c r="F232" s="61"/>
      <c r="G232" s="96"/>
      <c r="H232" s="66" t="n">
        <f aca="false">ROUND(G232,2)*F232</f>
        <v>0</v>
      </c>
    </row>
    <row r="233" customFormat="false" ht="30" hidden="false" customHeight="true" outlineLevel="0" collapsed="false">
      <c r="A233" s="117"/>
      <c r="B233" s="69" t="s">
        <v>45</v>
      </c>
      <c r="C233" s="61" t="s">
        <v>581</v>
      </c>
      <c r="D233" s="61"/>
      <c r="E233" s="106" t="s">
        <v>394</v>
      </c>
      <c r="F233" s="61" t="n">
        <v>1</v>
      </c>
      <c r="G233" s="118"/>
      <c r="H233" s="66" t="n">
        <f aca="false">ROUND(G233,2)*F233</f>
        <v>0</v>
      </c>
    </row>
    <row r="234" customFormat="false" ht="30" hidden="false" customHeight="true" outlineLevel="0" collapsed="false">
      <c r="A234" s="117"/>
      <c r="B234" s="69" t="s">
        <v>49</v>
      </c>
      <c r="C234" s="61" t="s">
        <v>582</v>
      </c>
      <c r="D234" s="61"/>
      <c r="E234" s="106" t="s">
        <v>394</v>
      </c>
      <c r="F234" s="61" t="n">
        <v>1</v>
      </c>
      <c r="G234" s="118"/>
      <c r="H234" s="66" t="n">
        <f aca="false">ROUND(G234,2)*F234</f>
        <v>0</v>
      </c>
    </row>
    <row r="235" customFormat="false" ht="16.5" hidden="false" customHeight="false" outlineLevel="0" collapsed="false">
      <c r="A235" s="119"/>
      <c r="B235" s="71" t="s">
        <v>402</v>
      </c>
      <c r="C235" s="120" t="s">
        <v>403</v>
      </c>
      <c r="D235" s="90"/>
      <c r="E235" s="90"/>
      <c r="F235" s="90"/>
      <c r="G235" s="75" t="s">
        <v>66</v>
      </c>
      <c r="H235" s="91" t="n">
        <f aca="false">SUM(H156:H234)</f>
        <v>0</v>
      </c>
    </row>
    <row r="236" customFormat="false" ht="16.5" hidden="false" customHeight="false" outlineLevel="0" collapsed="false">
      <c r="A236" s="121"/>
      <c r="B236" s="122"/>
      <c r="C236" s="122"/>
      <c r="D236" s="122"/>
      <c r="E236" s="123"/>
      <c r="F236" s="122"/>
      <c r="G236" s="124"/>
      <c r="H236" s="125"/>
    </row>
    <row r="237" customFormat="false" ht="17.25" hidden="false" customHeight="false" outlineLevel="0" collapsed="false">
      <c r="A237" s="119"/>
      <c r="B237" s="126"/>
      <c r="C237" s="127" t="s">
        <v>583</v>
      </c>
      <c r="D237" s="128"/>
      <c r="E237" s="128"/>
      <c r="F237" s="128"/>
      <c r="G237" s="129"/>
      <c r="H237" s="130"/>
    </row>
    <row r="238" customFormat="false" ht="17.25" hidden="false" customHeight="false" outlineLevel="0" collapsed="false">
      <c r="A238" s="131"/>
      <c r="B238" s="132" t="s">
        <v>584</v>
      </c>
      <c r="C238" s="133" t="str">
        <f aca="false">+C16</f>
        <v>EARTH AND BASE WORKS</v>
      </c>
      <c r="D238" s="134"/>
      <c r="E238" s="134"/>
      <c r="F238" s="135"/>
      <c r="G238" s="136" t="s">
        <v>66</v>
      </c>
      <c r="H238" s="136" t="n">
        <f aca="false">+H16</f>
        <v>0</v>
      </c>
    </row>
    <row r="239" customFormat="false" ht="17.25" hidden="false" customHeight="false" outlineLevel="0" collapsed="false">
      <c r="A239" s="137"/>
      <c r="B239" s="138" t="s">
        <v>585</v>
      </c>
      <c r="C239" s="139" t="str">
        <f aca="false">+C17</f>
        <v>ROADWORKS - REMOVALS/RENEWALS</v>
      </c>
      <c r="D239" s="140"/>
      <c r="E239" s="140"/>
      <c r="F239" s="141"/>
      <c r="G239" s="142" t="s">
        <v>66</v>
      </c>
      <c r="H239" s="142" t="n">
        <f aca="false">+H77</f>
        <v>0</v>
      </c>
    </row>
    <row r="240" customFormat="false" ht="17.25" hidden="false" customHeight="false" outlineLevel="0" collapsed="false">
      <c r="A240" s="137"/>
      <c r="B240" s="143" t="s">
        <v>205</v>
      </c>
      <c r="C240" s="144" t="str">
        <f aca="false">+C95</f>
        <v>ROADWORKS - NEW CONSTRUCTION</v>
      </c>
      <c r="D240" s="145"/>
      <c r="E240" s="145"/>
      <c r="F240" s="146"/>
      <c r="G240" s="147" t="s">
        <v>66</v>
      </c>
      <c r="H240" s="147" t="n">
        <f aca="false">+H95</f>
        <v>0</v>
      </c>
    </row>
    <row r="241" customFormat="false" ht="17.25" hidden="false" customHeight="false" outlineLevel="0" collapsed="false">
      <c r="A241" s="137"/>
      <c r="B241" s="143" t="s">
        <v>264</v>
      </c>
      <c r="C241" s="144" t="str">
        <f aca="false">+C102</f>
        <v>JOINT AND CRACK SEALING</v>
      </c>
      <c r="D241" s="145"/>
      <c r="E241" s="145"/>
      <c r="F241" s="146"/>
      <c r="G241" s="147" t="s">
        <v>66</v>
      </c>
      <c r="H241" s="147" t="n">
        <f aca="false">+H102</f>
        <v>0</v>
      </c>
    </row>
    <row r="242" customFormat="false" ht="17.25" hidden="false" customHeight="false" outlineLevel="0" collapsed="false">
      <c r="A242" s="137"/>
      <c r="B242" s="143" t="s">
        <v>586</v>
      </c>
      <c r="C242" s="144" t="str">
        <f aca="false">+C115</f>
        <v>ASSOCIATED DRAINAGE AND UNDERGROUND WORKS</v>
      </c>
      <c r="D242" s="145"/>
      <c r="E242" s="145"/>
      <c r="F242" s="146"/>
      <c r="G242" s="136" t="s">
        <v>66</v>
      </c>
      <c r="H242" s="136" t="n">
        <f aca="false">+H115</f>
        <v>0</v>
      </c>
    </row>
    <row r="243" customFormat="false" ht="17.25" hidden="false" customHeight="false" outlineLevel="0" collapsed="false">
      <c r="A243" s="137"/>
      <c r="B243" s="132" t="s">
        <v>587</v>
      </c>
      <c r="C243" s="148" t="str">
        <f aca="false">+C116</f>
        <v>ADJUSTMENTS</v>
      </c>
      <c r="D243" s="149"/>
      <c r="E243" s="149"/>
      <c r="F243" s="150"/>
      <c r="G243" s="142" t="s">
        <v>66</v>
      </c>
      <c r="H243" s="142" t="n">
        <f aca="false">+H130</f>
        <v>0</v>
      </c>
    </row>
    <row r="244" customFormat="false" ht="17.25" hidden="false" customHeight="false" outlineLevel="0" collapsed="false">
      <c r="A244" s="131"/>
      <c r="B244" s="143" t="s">
        <v>588</v>
      </c>
      <c r="C244" s="151" t="str">
        <f aca="false">+C134</f>
        <v>LANDSCAPING</v>
      </c>
      <c r="D244" s="152"/>
      <c r="E244" s="152"/>
      <c r="F244" s="153"/>
      <c r="G244" s="154" t="s">
        <v>66</v>
      </c>
      <c r="H244" s="155" t="n">
        <f aca="false">+H134</f>
        <v>0</v>
      </c>
    </row>
    <row r="245" customFormat="false" ht="17.25" hidden="false" customHeight="false" outlineLevel="0" collapsed="false">
      <c r="A245" s="137"/>
      <c r="B245" s="143" t="s">
        <v>589</v>
      </c>
      <c r="C245" s="156" t="str">
        <f aca="false">+C153</f>
        <v>MISCELLANEOUS</v>
      </c>
      <c r="D245" s="145"/>
      <c r="E245" s="145"/>
      <c r="F245" s="146"/>
      <c r="G245" s="147" t="s">
        <v>66</v>
      </c>
      <c r="H245" s="147" t="n">
        <f aca="false">+H153</f>
        <v>0</v>
      </c>
    </row>
    <row r="246" customFormat="false" ht="17.25" hidden="false" customHeight="false" outlineLevel="0" collapsed="false">
      <c r="A246" s="137"/>
      <c r="B246" s="143" t="s">
        <v>402</v>
      </c>
      <c r="C246" s="144" t="str">
        <f aca="false">+C235</f>
        <v>STREETSCAPING</v>
      </c>
      <c r="D246" s="145"/>
      <c r="E246" s="145"/>
      <c r="F246" s="146"/>
      <c r="G246" s="147" t="s">
        <v>66</v>
      </c>
      <c r="H246" s="147" t="n">
        <f aca="false">+H235</f>
        <v>0</v>
      </c>
    </row>
    <row r="247" customFormat="false" ht="15.75" hidden="false" customHeight="false" outlineLevel="0" collapsed="false">
      <c r="A247" s="137"/>
      <c r="B247" s="157" t="s">
        <v>590</v>
      </c>
      <c r="C247" s="158"/>
      <c r="D247" s="158"/>
      <c r="E247" s="131" t="s">
        <v>591</v>
      </c>
      <c r="F247" s="159" t="n">
        <f aca="false">SUM(H238:H246)</f>
        <v>0</v>
      </c>
      <c r="G247" s="160"/>
      <c r="H247" s="161"/>
    </row>
    <row r="248" customFormat="false" ht="29.25" hidden="false" customHeight="true" outlineLevel="0" collapsed="false">
      <c r="A248" s="137"/>
      <c r="B248" s="162" t="s">
        <v>592</v>
      </c>
      <c r="C248" s="163"/>
      <c r="D248" s="164"/>
      <c r="E248" s="164"/>
      <c r="F248" s="163"/>
      <c r="G248" s="165"/>
      <c r="H248" s="166"/>
    </row>
    <row r="249" customFormat="false" ht="36" hidden="false" customHeight="true" outlineLevel="0" collapsed="false">
      <c r="A249" s="137"/>
      <c r="B249" s="162" t="s">
        <v>593</v>
      </c>
      <c r="C249" s="163"/>
      <c r="D249" s="164"/>
      <c r="E249" s="164"/>
      <c r="F249" s="163"/>
      <c r="G249" s="165"/>
      <c r="H249" s="166"/>
    </row>
    <row r="250" customFormat="false" ht="15" hidden="false" customHeight="false" outlineLevel="0" collapsed="false">
      <c r="A250" s="137"/>
      <c r="B250" s="167"/>
      <c r="C250" s="153"/>
      <c r="D250" s="152"/>
      <c r="E250" s="152"/>
      <c r="F250" s="153"/>
      <c r="G250" s="160"/>
      <c r="H250" s="168"/>
    </row>
    <row r="251" customFormat="false" ht="15" hidden="false" customHeight="false" outlineLevel="0" collapsed="false">
      <c r="A251" s="131"/>
    </row>
    <row r="252" customFormat="false" ht="15" hidden="false" customHeight="false" outlineLevel="0" collapsed="false">
      <c r="A252" s="131"/>
    </row>
  </sheetData>
  <sheetProtection sheet="true" password="dedc" objects="true" scenarios="true"/>
  <mergeCells count="3">
    <mergeCell ref="B1:H1"/>
    <mergeCell ref="B2:H2"/>
    <mergeCell ref="B3:H3"/>
  </mergeCells>
  <dataValidations count="1">
    <dataValidation allowBlank="true" error="No unit prices below 0 (negative) will be accepted" errorStyle="stop" errorTitle="Illegal Entry" operator="greaterThan" showDropDown="false" showErrorMessage="true" showInputMessage="false" sqref="G7:G15 G19:G76 G80:G94 G97:G101 G104:G114 G117:G129 G133 G136:G152 G156:G234" type="decimal">
      <formula1>0</formula1>
      <formula2>0</formula2>
    </dataValidation>
  </dataValidations>
  <printOptions headings="false" gridLines="false" gridLinesSet="true" horizontalCentered="false" verticalCentered="false"/>
  <pageMargins left="0.5" right="0.5" top="0.75" bottom="0.75" header="0.25" footer="0.25"/>
  <pageSetup paperSize="1" scale="100" fitToWidth="1" fitToHeight="8" pageOrder="downThenOver" orientation="portrait" blackAndWhite="false" draft="false" cellComments="none" horizontalDpi="300" verticalDpi="300" copies="1"/>
  <headerFooter differentFirst="false" differentOddEven="false">
    <oddHeader>&amp;L&amp;10The City of Winnipeg
Bid Opportunity No. 138-2004&amp;R&amp;10Bid Submission
Page &amp;P+3 of 15</oddHeader>
    <oddFooter>&amp;R__________________
Name of Bid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false" rightToLeft="false" tabSelected="false" showOutlineSymbols="false" defaultGridColor="true" view="pageBreakPreview" topLeftCell="A1" colorId="64" zoomScale="75" zoomScaleNormal="87" zoomScalePageLayoutView="75" workbookViewId="0">
      <selection pane="topLeft" activeCell="G119" activeCellId="0" sqref="G119"/>
    </sheetView>
  </sheetViews>
  <sheetFormatPr defaultColWidth="10.55078125" defaultRowHeight="15" zeroHeight="false" outlineLevelRow="0" outlineLevelCol="0"/>
  <cols>
    <col collapsed="false" customWidth="true" hidden="false" outlineLevel="0" max="1" min="1" style="27" width="7.88"/>
    <col collapsed="false" customWidth="true" hidden="false" outlineLevel="0" max="2" min="2" style="29" width="8.77"/>
    <col collapsed="false" customWidth="true" hidden="false" outlineLevel="0" max="3" min="3" style="30" width="36.77"/>
    <col collapsed="false" customWidth="true" hidden="false" outlineLevel="0" max="4" min="4" style="31" width="12.77"/>
    <col collapsed="false" customWidth="true" hidden="false" outlineLevel="0" max="5" min="5" style="30" width="6.77"/>
    <col collapsed="false" customWidth="true" hidden="false" outlineLevel="0" max="6" min="6" style="30" width="11.76"/>
    <col collapsed="false" customWidth="true" hidden="false" outlineLevel="0" max="7" min="7" style="27" width="11.76"/>
    <col collapsed="false" customWidth="true" hidden="false" outlineLevel="0" max="8" min="8" style="27" width="16.76"/>
    <col collapsed="false" customWidth="false" hidden="false" outlineLevel="0" max="257" min="9" style="30" width="10.55"/>
  </cols>
  <sheetData>
    <row r="1" customFormat="false" ht="15.75" hidden="false" customHeight="false" outlineLevel="0" collapsed="false">
      <c r="A1" s="33"/>
      <c r="B1" s="169" t="s">
        <v>17</v>
      </c>
      <c r="C1" s="169"/>
      <c r="D1" s="169"/>
      <c r="E1" s="169"/>
      <c r="F1" s="169"/>
      <c r="G1" s="169"/>
      <c r="H1" s="169"/>
    </row>
    <row r="2" customFormat="false" ht="15" hidden="false" customHeight="false" outlineLevel="0" collapsed="false">
      <c r="A2" s="35"/>
      <c r="B2" s="170" t="s">
        <v>594</v>
      </c>
      <c r="C2" s="170"/>
      <c r="D2" s="170"/>
      <c r="E2" s="170"/>
      <c r="F2" s="170"/>
      <c r="G2" s="170"/>
      <c r="H2" s="170"/>
    </row>
    <row r="3" customFormat="false" ht="15" hidden="false" customHeight="false" outlineLevel="0" collapsed="false">
      <c r="A3" s="37"/>
      <c r="B3" s="29" t="s">
        <v>19</v>
      </c>
      <c r="C3" s="101"/>
      <c r="D3" s="101"/>
      <c r="E3" s="101"/>
      <c r="F3" s="101"/>
      <c r="G3" s="171"/>
      <c r="H3" s="172"/>
    </row>
    <row r="4" customFormat="false" ht="15" hidden="false" customHeight="false" outlineLevel="0" collapsed="false">
      <c r="A4" s="173" t="s">
        <v>20</v>
      </c>
      <c r="B4" s="40" t="s">
        <v>21</v>
      </c>
      <c r="C4" s="41" t="s">
        <v>22</v>
      </c>
      <c r="D4" s="42" t="s">
        <v>23</v>
      </c>
      <c r="E4" s="43" t="s">
        <v>24</v>
      </c>
      <c r="F4" s="43" t="s">
        <v>25</v>
      </c>
      <c r="G4" s="174" t="s">
        <v>26</v>
      </c>
      <c r="H4" s="42" t="s">
        <v>27</v>
      </c>
    </row>
    <row r="5" customFormat="false" ht="15.75" hidden="false" customHeight="false" outlineLevel="0" collapsed="false">
      <c r="A5" s="175"/>
      <c r="B5" s="176"/>
      <c r="C5" s="177"/>
      <c r="D5" s="178" t="s">
        <v>28</v>
      </c>
      <c r="E5" s="179"/>
      <c r="F5" s="180" t="s">
        <v>29</v>
      </c>
      <c r="G5" s="181"/>
      <c r="H5" s="182"/>
    </row>
    <row r="6" customFormat="false" ht="21" hidden="false" customHeight="false" outlineLevel="0" collapsed="false">
      <c r="A6" s="137"/>
      <c r="B6" s="183" t="s">
        <v>595</v>
      </c>
      <c r="C6" s="82"/>
      <c r="D6" s="184"/>
      <c r="E6" s="185"/>
      <c r="F6" s="184"/>
      <c r="G6" s="186"/>
      <c r="H6" s="187"/>
    </row>
    <row r="7" s="58" customFormat="true" ht="29.25" hidden="false" customHeight="true" outlineLevel="0" collapsed="false">
      <c r="A7" s="188"/>
      <c r="B7" s="189" t="s">
        <v>584</v>
      </c>
      <c r="C7" s="190" t="s">
        <v>596</v>
      </c>
      <c r="D7" s="191"/>
      <c r="E7" s="192"/>
      <c r="F7" s="192"/>
      <c r="G7" s="188"/>
      <c r="H7" s="193"/>
    </row>
    <row r="8" customFormat="false" ht="15.75" hidden="false" customHeight="false" outlineLevel="0" collapsed="false">
      <c r="A8" s="194"/>
      <c r="B8" s="195"/>
      <c r="C8" s="196"/>
      <c r="D8" s="197"/>
      <c r="E8" s="198"/>
      <c r="F8" s="198"/>
      <c r="G8" s="194"/>
      <c r="H8" s="199"/>
    </row>
    <row r="9" customFormat="false" ht="15.75" hidden="false" customHeight="false" outlineLevel="0" collapsed="false">
      <c r="A9" s="194"/>
      <c r="B9" s="200"/>
      <c r="C9" s="201" t="s">
        <v>31</v>
      </c>
      <c r="D9" s="202"/>
      <c r="E9" s="203"/>
      <c r="F9" s="203"/>
      <c r="G9" s="194"/>
      <c r="H9" s="199"/>
    </row>
    <row r="10" customFormat="false" ht="15.75" hidden="false" customHeight="false" outlineLevel="0" collapsed="false">
      <c r="A10" s="194"/>
      <c r="B10" s="200"/>
      <c r="C10" s="201"/>
      <c r="D10" s="202"/>
      <c r="E10" s="203"/>
      <c r="F10" s="203"/>
      <c r="G10" s="194"/>
      <c r="H10" s="199"/>
    </row>
    <row r="11" customFormat="false" ht="15.75" hidden="false" customHeight="false" outlineLevel="0" collapsed="false">
      <c r="A11" s="194"/>
      <c r="B11" s="200"/>
      <c r="C11" s="204" t="s">
        <v>204</v>
      </c>
      <c r="D11" s="202"/>
      <c r="E11" s="205"/>
      <c r="F11" s="202"/>
      <c r="G11" s="194"/>
      <c r="H11" s="199"/>
    </row>
    <row r="12" customFormat="false" ht="15.75" hidden="false" customHeight="false" outlineLevel="0" collapsed="false">
      <c r="A12" s="194"/>
      <c r="B12" s="200"/>
      <c r="C12" s="206"/>
      <c r="D12" s="202"/>
      <c r="E12" s="205"/>
      <c r="F12" s="202"/>
      <c r="G12" s="194"/>
      <c r="H12" s="199"/>
    </row>
    <row r="13" customFormat="false" ht="15.75" hidden="false" customHeight="false" outlineLevel="0" collapsed="false">
      <c r="A13" s="194"/>
      <c r="B13" s="207"/>
      <c r="C13" s="204" t="s">
        <v>249</v>
      </c>
      <c r="D13" s="202"/>
      <c r="E13" s="208"/>
      <c r="F13" s="203"/>
      <c r="G13" s="194"/>
      <c r="H13" s="199"/>
    </row>
    <row r="14" customFormat="false" ht="15" hidden="false" customHeight="false" outlineLevel="0" collapsed="false">
      <c r="A14" s="194"/>
      <c r="B14" s="209"/>
      <c r="D14" s="202"/>
      <c r="E14" s="203"/>
      <c r="F14" s="203"/>
      <c r="G14" s="194"/>
      <c r="H14" s="199"/>
    </row>
    <row r="15" customFormat="false" ht="31.5" hidden="false" customHeight="false" outlineLevel="0" collapsed="false">
      <c r="A15" s="194"/>
      <c r="B15" s="207"/>
      <c r="C15" s="204" t="s">
        <v>266</v>
      </c>
      <c r="D15" s="202"/>
      <c r="E15" s="208"/>
      <c r="F15" s="203"/>
      <c r="G15" s="194"/>
      <c r="H15" s="199"/>
    </row>
    <row r="16" customFormat="false" ht="15" hidden="false" customHeight="false" outlineLevel="0" collapsed="false">
      <c r="A16" s="210"/>
      <c r="B16" s="209"/>
      <c r="C16" s="211"/>
      <c r="D16" s="212"/>
      <c r="E16" s="203"/>
      <c r="F16" s="203"/>
      <c r="G16" s="210"/>
      <c r="H16" s="213"/>
    </row>
    <row r="17" customFormat="false" ht="15.75" hidden="false" customHeight="false" outlineLevel="0" collapsed="false">
      <c r="A17" s="194"/>
      <c r="B17" s="214"/>
      <c r="C17" s="204" t="s">
        <v>299</v>
      </c>
      <c r="D17" s="202"/>
      <c r="E17" s="208"/>
      <c r="F17" s="203"/>
      <c r="G17" s="194"/>
      <c r="H17" s="199"/>
    </row>
    <row r="18" customFormat="false" ht="15" hidden="false" customHeight="false" outlineLevel="0" collapsed="false">
      <c r="A18" s="215"/>
      <c r="B18" s="216"/>
      <c r="C18" s="217"/>
      <c r="D18" s="218"/>
      <c r="E18" s="219"/>
      <c r="F18" s="220"/>
      <c r="G18" s="221"/>
      <c r="H18" s="22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194"/>
      <c r="B19" s="200"/>
      <c r="C19" s="204" t="s">
        <v>338</v>
      </c>
      <c r="D19" s="202"/>
      <c r="E19" s="205"/>
      <c r="F19" s="202"/>
      <c r="G19" s="194"/>
      <c r="H19" s="199"/>
    </row>
    <row r="20" customFormat="false" ht="15.75" hidden="false" customHeight="false" outlineLevel="0" collapsed="false">
      <c r="A20" s="194"/>
      <c r="B20" s="200"/>
      <c r="C20" s="222"/>
      <c r="D20" s="202"/>
      <c r="E20" s="205"/>
      <c r="F20" s="202"/>
      <c r="G20" s="194"/>
      <c r="H20" s="199"/>
    </row>
    <row r="21" customFormat="false" ht="13.9" hidden="false" customHeight="true" outlineLevel="0" collapsed="false">
      <c r="A21" s="194"/>
      <c r="B21" s="209"/>
      <c r="C21" s="204" t="s">
        <v>346</v>
      </c>
      <c r="D21" s="202"/>
      <c r="E21" s="208"/>
      <c r="F21" s="203"/>
      <c r="G21" s="194"/>
      <c r="H21" s="199"/>
    </row>
    <row r="22" customFormat="false" ht="15" hidden="false" customHeight="false" outlineLevel="0" collapsed="false">
      <c r="A22" s="210"/>
      <c r="B22" s="209"/>
      <c r="C22" s="223"/>
      <c r="D22" s="202"/>
      <c r="E22" s="203"/>
      <c r="F22" s="203"/>
      <c r="G22" s="210"/>
      <c r="H22" s="213"/>
    </row>
    <row r="23" customFormat="false" ht="29.1" hidden="false" customHeight="true" outlineLevel="0" collapsed="false">
      <c r="A23" s="224"/>
      <c r="B23" s="225" t="s">
        <v>584</v>
      </c>
      <c r="C23" s="226" t="str">
        <f aca="false">C7</f>
        <v>(INSERT LOCATION AND TYPE OF WORK) </v>
      </c>
      <c r="D23" s="227"/>
      <c r="E23" s="228"/>
      <c r="F23" s="228"/>
      <c r="G23" s="224" t="s">
        <v>66</v>
      </c>
      <c r="H23" s="224" t="n">
        <f aca="false">SUM(H7:H22)</f>
        <v>0</v>
      </c>
    </row>
    <row r="24" s="58" customFormat="true" ht="23.25" hidden="false" customHeight="true" outlineLevel="0" collapsed="false">
      <c r="A24" s="188"/>
      <c r="B24" s="189" t="s">
        <v>585</v>
      </c>
      <c r="C24" s="190" t="s">
        <v>596</v>
      </c>
      <c r="D24" s="191"/>
      <c r="E24" s="192"/>
      <c r="F24" s="192"/>
      <c r="G24" s="188"/>
      <c r="H24" s="193"/>
    </row>
    <row r="25" customFormat="false" ht="13.9" hidden="false" customHeight="true" outlineLevel="0" collapsed="false">
      <c r="A25" s="194"/>
      <c r="B25" s="195"/>
      <c r="C25" s="196"/>
      <c r="D25" s="202"/>
      <c r="E25" s="205"/>
      <c r="F25" s="205"/>
      <c r="G25" s="194"/>
      <c r="H25" s="199"/>
    </row>
    <row r="26" customFormat="false" ht="15.75" hidden="false" customHeight="false" outlineLevel="0" collapsed="false">
      <c r="A26" s="194"/>
      <c r="B26" s="200"/>
      <c r="C26" s="201" t="s">
        <v>31</v>
      </c>
      <c r="D26" s="202"/>
      <c r="E26" s="203"/>
      <c r="F26" s="203"/>
      <c r="G26" s="194"/>
      <c r="H26" s="199"/>
    </row>
    <row r="27" customFormat="false" ht="15.75" hidden="false" customHeight="false" outlineLevel="0" collapsed="false">
      <c r="A27" s="194"/>
      <c r="B27" s="200"/>
      <c r="C27" s="229"/>
      <c r="D27" s="202"/>
      <c r="E27" s="208"/>
      <c r="F27" s="208"/>
      <c r="G27" s="194"/>
      <c r="H27" s="199"/>
    </row>
    <row r="28" customFormat="false" ht="15.75" hidden="false" customHeight="false" outlineLevel="0" collapsed="false">
      <c r="A28" s="194"/>
      <c r="B28" s="200"/>
      <c r="C28" s="204" t="s">
        <v>204</v>
      </c>
      <c r="D28" s="202"/>
      <c r="E28" s="205"/>
      <c r="F28" s="202"/>
      <c r="G28" s="194"/>
      <c r="H28" s="199"/>
    </row>
    <row r="29" customFormat="false" ht="15.75" hidden="false" customHeight="false" outlineLevel="0" collapsed="false">
      <c r="A29" s="194"/>
      <c r="B29" s="200"/>
      <c r="C29" s="206"/>
      <c r="D29" s="202"/>
      <c r="E29" s="205"/>
      <c r="F29" s="202"/>
      <c r="G29" s="194"/>
      <c r="H29" s="199"/>
    </row>
    <row r="30" customFormat="false" ht="15.75" hidden="false" customHeight="false" outlineLevel="0" collapsed="false">
      <c r="A30" s="194"/>
      <c r="B30" s="230"/>
      <c r="C30" s="204" t="s">
        <v>597</v>
      </c>
      <c r="D30" s="202"/>
      <c r="E30" s="208"/>
      <c r="F30" s="203"/>
      <c r="G30" s="194"/>
      <c r="H30" s="199"/>
    </row>
    <row r="31" s="82" customFormat="true" ht="15" hidden="false" customHeight="false" outlineLevel="0" collapsed="false">
      <c r="A31" s="194"/>
      <c r="B31" s="230"/>
      <c r="D31" s="202"/>
      <c r="E31" s="203"/>
      <c r="F31" s="203"/>
      <c r="G31" s="194"/>
      <c r="H31" s="199"/>
    </row>
    <row r="32" customFormat="false" ht="15.75" hidden="false" customHeight="false" outlineLevel="0" collapsed="false">
      <c r="A32" s="194"/>
      <c r="B32" s="207"/>
      <c r="C32" s="204" t="s">
        <v>206</v>
      </c>
      <c r="D32" s="202"/>
      <c r="E32" s="203"/>
      <c r="F32" s="203"/>
      <c r="G32" s="194"/>
      <c r="H32" s="199"/>
    </row>
    <row r="33" customFormat="false" ht="15.75" hidden="false" customHeight="false" outlineLevel="0" collapsed="false">
      <c r="A33" s="194"/>
      <c r="B33" s="207"/>
      <c r="C33" s="204"/>
      <c r="D33" s="202"/>
      <c r="E33" s="203"/>
      <c r="F33" s="203"/>
      <c r="G33" s="194"/>
      <c r="H33" s="199"/>
    </row>
    <row r="34" customFormat="false" ht="15.75" hidden="false" customHeight="false" outlineLevel="0" collapsed="false">
      <c r="A34" s="194"/>
      <c r="B34" s="207"/>
      <c r="C34" s="204" t="s">
        <v>249</v>
      </c>
      <c r="D34" s="202"/>
      <c r="E34" s="208"/>
      <c r="F34" s="203"/>
      <c r="G34" s="194"/>
      <c r="H34" s="199"/>
    </row>
    <row r="35" customFormat="false" ht="15" hidden="false" customHeight="false" outlineLevel="0" collapsed="false">
      <c r="A35" s="194"/>
      <c r="B35" s="209"/>
      <c r="D35" s="202"/>
      <c r="E35" s="203"/>
      <c r="F35" s="203"/>
      <c r="G35" s="194"/>
      <c r="H35" s="199"/>
    </row>
    <row r="36" customFormat="false" ht="31.5" hidden="false" customHeight="false" outlineLevel="0" collapsed="false">
      <c r="A36" s="194"/>
      <c r="B36" s="207"/>
      <c r="C36" s="204" t="s">
        <v>266</v>
      </c>
      <c r="D36" s="202"/>
      <c r="E36" s="208"/>
      <c r="F36" s="203"/>
      <c r="G36" s="194"/>
      <c r="H36" s="199"/>
    </row>
    <row r="37" customFormat="false" ht="15" hidden="false" customHeight="false" outlineLevel="0" collapsed="false">
      <c r="A37" s="210"/>
      <c r="B37" s="209"/>
      <c r="C37" s="211"/>
      <c r="D37" s="212"/>
      <c r="E37" s="203"/>
      <c r="F37" s="203"/>
      <c r="G37" s="210"/>
      <c r="H37" s="213"/>
    </row>
    <row r="38" customFormat="false" ht="15.75" hidden="false" customHeight="false" outlineLevel="0" collapsed="false">
      <c r="A38" s="194"/>
      <c r="B38" s="214"/>
      <c r="C38" s="204" t="s">
        <v>299</v>
      </c>
      <c r="D38" s="202"/>
      <c r="E38" s="208"/>
      <c r="F38" s="203"/>
      <c r="G38" s="194"/>
      <c r="H38" s="199"/>
    </row>
    <row r="39" customFormat="false" ht="15.75" hidden="false" customHeight="false" outlineLevel="0" collapsed="false">
      <c r="A39" s="194"/>
      <c r="B39" s="214"/>
      <c r="C39" s="204"/>
      <c r="D39" s="202"/>
      <c r="E39" s="208"/>
      <c r="F39" s="203"/>
      <c r="G39" s="194"/>
      <c r="H39" s="199"/>
    </row>
    <row r="40" customFormat="false" ht="15.75" hidden="false" customHeight="false" outlineLevel="0" collapsed="false">
      <c r="A40" s="194"/>
      <c r="B40" s="200"/>
      <c r="C40" s="204" t="s">
        <v>338</v>
      </c>
      <c r="D40" s="202"/>
      <c r="E40" s="205"/>
      <c r="F40" s="202"/>
      <c r="G40" s="194"/>
      <c r="H40" s="199"/>
    </row>
    <row r="41" customFormat="false" ht="15.75" hidden="false" customHeight="false" outlineLevel="0" collapsed="false">
      <c r="A41" s="194"/>
      <c r="B41" s="200"/>
      <c r="C41" s="222"/>
      <c r="D41" s="202"/>
      <c r="E41" s="205"/>
      <c r="F41" s="202"/>
      <c r="G41" s="194"/>
      <c r="H41" s="199"/>
    </row>
    <row r="42" customFormat="false" ht="13.9" hidden="false" customHeight="true" outlineLevel="0" collapsed="false">
      <c r="A42" s="194"/>
      <c r="B42" s="209"/>
      <c r="C42" s="204" t="s">
        <v>346</v>
      </c>
      <c r="D42" s="202"/>
      <c r="E42" s="208"/>
      <c r="F42" s="203"/>
      <c r="G42" s="194"/>
      <c r="H42" s="199"/>
    </row>
    <row r="43" customFormat="false" ht="15" hidden="false" customHeight="false" outlineLevel="0" collapsed="false">
      <c r="A43" s="210"/>
      <c r="B43" s="231"/>
      <c r="C43" s="232"/>
      <c r="D43" s="202"/>
      <c r="E43" s="203"/>
      <c r="F43" s="203"/>
      <c r="G43" s="210"/>
      <c r="H43" s="213"/>
    </row>
    <row r="44" s="58" customFormat="true" ht="29.1" hidden="false" customHeight="true" outlineLevel="0" collapsed="false">
      <c r="A44" s="233"/>
      <c r="B44" s="225" t="s">
        <v>585</v>
      </c>
      <c r="C44" s="234" t="str">
        <f aca="false">C24</f>
        <v>(INSERT LOCATION AND TYPE OF WORK) </v>
      </c>
      <c r="D44" s="235"/>
      <c r="E44" s="236"/>
      <c r="F44" s="236"/>
      <c r="G44" s="233" t="s">
        <v>66</v>
      </c>
      <c r="H44" s="233" t="n">
        <f aca="false">SUM(H24:H43)</f>
        <v>0</v>
      </c>
    </row>
    <row r="45" s="58" customFormat="true" ht="29.25" hidden="false" customHeight="true" outlineLevel="0" collapsed="false">
      <c r="A45" s="188"/>
      <c r="B45" s="189" t="s">
        <v>205</v>
      </c>
      <c r="C45" s="237" t="s">
        <v>596</v>
      </c>
      <c r="D45" s="191"/>
      <c r="E45" s="192"/>
      <c r="F45" s="192"/>
      <c r="G45" s="188"/>
      <c r="H45" s="193"/>
    </row>
    <row r="46" customFormat="false" ht="15.75" hidden="false" customHeight="false" outlineLevel="0" collapsed="false">
      <c r="A46" s="194"/>
      <c r="B46" s="195"/>
      <c r="C46" s="196"/>
      <c r="D46" s="202"/>
      <c r="E46" s="205"/>
      <c r="F46" s="205"/>
      <c r="G46" s="194"/>
      <c r="H46" s="199"/>
    </row>
    <row r="47" customFormat="false" ht="15.75" hidden="false" customHeight="false" outlineLevel="0" collapsed="false">
      <c r="A47" s="194"/>
      <c r="B47" s="200"/>
      <c r="C47" s="201" t="s">
        <v>31</v>
      </c>
      <c r="D47" s="202"/>
      <c r="E47" s="203"/>
      <c r="F47" s="203"/>
      <c r="G47" s="194"/>
      <c r="H47" s="199"/>
    </row>
    <row r="48" customFormat="false" ht="15.75" hidden="false" customHeight="false" outlineLevel="0" collapsed="false">
      <c r="A48" s="194"/>
      <c r="B48" s="200"/>
      <c r="C48" s="229"/>
      <c r="D48" s="202"/>
      <c r="E48" s="208"/>
      <c r="F48" s="208"/>
      <c r="G48" s="194"/>
      <c r="H48" s="199"/>
    </row>
    <row r="49" customFormat="false" ht="15.75" hidden="false" customHeight="false" outlineLevel="0" collapsed="false">
      <c r="A49" s="194"/>
      <c r="B49" s="200"/>
      <c r="C49" s="204" t="s">
        <v>204</v>
      </c>
      <c r="D49" s="202"/>
      <c r="E49" s="205"/>
      <c r="F49" s="202"/>
      <c r="G49" s="194"/>
      <c r="H49" s="199"/>
    </row>
    <row r="50" customFormat="false" ht="15.75" hidden="false" customHeight="false" outlineLevel="0" collapsed="false">
      <c r="A50" s="194"/>
      <c r="B50" s="200"/>
      <c r="C50" s="206"/>
      <c r="D50" s="202"/>
      <c r="E50" s="205"/>
      <c r="F50" s="202"/>
      <c r="G50" s="194"/>
      <c r="H50" s="199"/>
    </row>
    <row r="51" customFormat="false" ht="15.75" hidden="false" customHeight="false" outlineLevel="0" collapsed="false">
      <c r="A51" s="194"/>
      <c r="B51" s="230"/>
      <c r="C51" s="204" t="s">
        <v>597</v>
      </c>
      <c r="D51" s="202"/>
      <c r="E51" s="208"/>
      <c r="F51" s="203"/>
      <c r="G51" s="194"/>
      <c r="H51" s="199"/>
    </row>
    <row r="52" s="82" customFormat="true" ht="15" hidden="false" customHeight="false" outlineLevel="0" collapsed="false">
      <c r="A52" s="194"/>
      <c r="B52" s="230"/>
      <c r="D52" s="202"/>
      <c r="E52" s="203"/>
      <c r="F52" s="203"/>
      <c r="G52" s="194"/>
      <c r="H52" s="199"/>
    </row>
    <row r="53" customFormat="false" ht="15.75" hidden="false" customHeight="false" outlineLevel="0" collapsed="false">
      <c r="A53" s="194"/>
      <c r="B53" s="207"/>
      <c r="C53" s="204" t="s">
        <v>206</v>
      </c>
      <c r="D53" s="202"/>
      <c r="E53" s="203"/>
      <c r="F53" s="203"/>
      <c r="G53" s="194"/>
      <c r="H53" s="199"/>
    </row>
    <row r="54" customFormat="false" ht="15.75" hidden="false" customHeight="false" outlineLevel="0" collapsed="false">
      <c r="A54" s="194"/>
      <c r="B54" s="207"/>
      <c r="C54" s="204"/>
      <c r="D54" s="202"/>
      <c r="E54" s="203"/>
      <c r="F54" s="203"/>
      <c r="G54" s="194"/>
      <c r="H54" s="199"/>
    </row>
    <row r="55" customFormat="false" ht="15.75" hidden="false" customHeight="false" outlineLevel="0" collapsed="false">
      <c r="A55" s="194"/>
      <c r="B55" s="207"/>
      <c r="C55" s="204" t="s">
        <v>249</v>
      </c>
      <c r="D55" s="202"/>
      <c r="E55" s="208"/>
      <c r="F55" s="203"/>
      <c r="G55" s="194"/>
      <c r="H55" s="199"/>
    </row>
    <row r="56" customFormat="false" ht="15" hidden="false" customHeight="false" outlineLevel="0" collapsed="false">
      <c r="A56" s="194"/>
      <c r="B56" s="209"/>
      <c r="D56" s="202"/>
      <c r="E56" s="203"/>
      <c r="F56" s="203"/>
      <c r="G56" s="194"/>
      <c r="H56" s="199"/>
    </row>
    <row r="57" customFormat="false" ht="31.5" hidden="false" customHeight="false" outlineLevel="0" collapsed="false">
      <c r="A57" s="194"/>
      <c r="B57" s="207"/>
      <c r="C57" s="204" t="s">
        <v>266</v>
      </c>
      <c r="D57" s="202"/>
      <c r="E57" s="208"/>
      <c r="F57" s="203"/>
      <c r="G57" s="194"/>
      <c r="H57" s="199"/>
    </row>
    <row r="58" customFormat="false" ht="15" hidden="false" customHeight="false" outlineLevel="0" collapsed="false">
      <c r="A58" s="210"/>
      <c r="B58" s="209"/>
      <c r="C58" s="211"/>
      <c r="D58" s="212"/>
      <c r="E58" s="203"/>
      <c r="F58" s="203"/>
      <c r="G58" s="210"/>
      <c r="H58" s="213"/>
    </row>
    <row r="59" customFormat="false" ht="15.75" hidden="false" customHeight="false" outlineLevel="0" collapsed="false">
      <c r="A59" s="194"/>
      <c r="B59" s="214"/>
      <c r="C59" s="204" t="s">
        <v>299</v>
      </c>
      <c r="D59" s="202"/>
      <c r="E59" s="208"/>
      <c r="F59" s="203"/>
      <c r="G59" s="194"/>
      <c r="H59" s="199"/>
    </row>
    <row r="60" customFormat="false" ht="15.75" hidden="false" customHeight="false" outlineLevel="0" collapsed="false">
      <c r="A60" s="194"/>
      <c r="B60" s="214"/>
      <c r="C60" s="204"/>
      <c r="D60" s="202"/>
      <c r="E60" s="208"/>
      <c r="F60" s="203"/>
      <c r="G60" s="194"/>
      <c r="H60" s="199"/>
    </row>
    <row r="61" customFormat="false" ht="15.75" hidden="false" customHeight="false" outlineLevel="0" collapsed="false">
      <c r="A61" s="194"/>
      <c r="B61" s="200"/>
      <c r="C61" s="204" t="s">
        <v>338</v>
      </c>
      <c r="D61" s="202"/>
      <c r="E61" s="205"/>
      <c r="F61" s="202"/>
      <c r="G61" s="194"/>
      <c r="H61" s="199"/>
    </row>
    <row r="62" customFormat="false" ht="15.75" hidden="false" customHeight="false" outlineLevel="0" collapsed="false">
      <c r="A62" s="194"/>
      <c r="B62" s="200"/>
      <c r="C62" s="222"/>
      <c r="D62" s="202"/>
      <c r="E62" s="205"/>
      <c r="F62" s="202"/>
      <c r="G62" s="194"/>
      <c r="H62" s="199"/>
    </row>
    <row r="63" customFormat="false" ht="13.9" hidden="false" customHeight="true" outlineLevel="0" collapsed="false">
      <c r="A63" s="194"/>
      <c r="B63" s="209"/>
      <c r="C63" s="204" t="s">
        <v>346</v>
      </c>
      <c r="D63" s="202"/>
      <c r="E63" s="208"/>
      <c r="F63" s="203"/>
      <c r="G63" s="194"/>
      <c r="H63" s="199"/>
    </row>
    <row r="64" customFormat="false" ht="15" hidden="false" customHeight="false" outlineLevel="0" collapsed="false">
      <c r="A64" s="194"/>
      <c r="B64" s="209"/>
      <c r="D64" s="202"/>
      <c r="E64" s="203"/>
      <c r="F64" s="203"/>
      <c r="G64" s="194"/>
      <c r="H64" s="199"/>
    </row>
    <row r="65" s="58" customFormat="true" ht="28.9" hidden="false" customHeight="true" outlineLevel="0" collapsed="false">
      <c r="A65" s="233"/>
      <c r="B65" s="225" t="s">
        <v>205</v>
      </c>
      <c r="C65" s="234" t="str">
        <f aca="false">C45</f>
        <v>(INSERT LOCATION AND TYPE OF WORK) </v>
      </c>
      <c r="D65" s="235"/>
      <c r="E65" s="236"/>
      <c r="F65" s="236"/>
      <c r="G65" s="233" t="s">
        <v>66</v>
      </c>
      <c r="H65" s="233" t="n">
        <f aca="false">SUM(H45:H64)</f>
        <v>0</v>
      </c>
    </row>
    <row r="66" customFormat="false" ht="21" hidden="false" customHeight="false" outlineLevel="0" collapsed="false">
      <c r="A66" s="137"/>
      <c r="B66" s="238" t="s">
        <v>598</v>
      </c>
      <c r="C66" s="82"/>
      <c r="D66" s="239"/>
      <c r="E66" s="240"/>
      <c r="F66" s="239"/>
      <c r="G66" s="199"/>
      <c r="H66" s="241"/>
    </row>
    <row r="67" s="58" customFormat="true" ht="32.25" hidden="false" customHeight="true" outlineLevel="0" collapsed="false">
      <c r="A67" s="188"/>
      <c r="B67" s="189" t="s">
        <v>264</v>
      </c>
      <c r="C67" s="190" t="s">
        <v>596</v>
      </c>
      <c r="D67" s="191"/>
      <c r="E67" s="192"/>
      <c r="F67" s="192"/>
      <c r="G67" s="188"/>
      <c r="H67" s="193"/>
    </row>
    <row r="68" customFormat="false" ht="15.75" hidden="false" customHeight="false" outlineLevel="0" collapsed="false">
      <c r="A68" s="194"/>
      <c r="B68" s="195"/>
      <c r="C68" s="196"/>
      <c r="D68" s="202"/>
      <c r="E68" s="205"/>
      <c r="F68" s="205"/>
      <c r="G68" s="194"/>
      <c r="H68" s="199"/>
    </row>
    <row r="69" customFormat="false" ht="15.75" hidden="false" customHeight="false" outlineLevel="0" collapsed="false">
      <c r="A69" s="194"/>
      <c r="B69" s="200"/>
      <c r="C69" s="201" t="s">
        <v>31</v>
      </c>
      <c r="D69" s="202"/>
      <c r="E69" s="203"/>
      <c r="F69" s="203"/>
      <c r="G69" s="194"/>
      <c r="H69" s="199"/>
    </row>
    <row r="70" customFormat="false" ht="15.75" hidden="false" customHeight="false" outlineLevel="0" collapsed="false">
      <c r="A70" s="194"/>
      <c r="B70" s="200"/>
      <c r="C70" s="229"/>
      <c r="D70" s="202"/>
      <c r="E70" s="208"/>
      <c r="F70" s="208"/>
      <c r="G70" s="194"/>
      <c r="H70" s="199"/>
    </row>
    <row r="71" customFormat="false" ht="15.75" hidden="false" customHeight="false" outlineLevel="0" collapsed="false">
      <c r="A71" s="194"/>
      <c r="B71" s="200"/>
      <c r="C71" s="204" t="s">
        <v>204</v>
      </c>
      <c r="D71" s="202"/>
      <c r="E71" s="205"/>
      <c r="F71" s="202"/>
      <c r="G71" s="194"/>
      <c r="H71" s="199"/>
    </row>
    <row r="72" customFormat="false" ht="15.75" hidden="false" customHeight="false" outlineLevel="0" collapsed="false">
      <c r="A72" s="194"/>
      <c r="B72" s="200"/>
      <c r="C72" s="206"/>
      <c r="D72" s="202"/>
      <c r="E72" s="205"/>
      <c r="F72" s="202"/>
      <c r="G72" s="194"/>
      <c r="H72" s="199"/>
    </row>
    <row r="73" customFormat="false" ht="15.75" hidden="false" customHeight="false" outlineLevel="0" collapsed="false">
      <c r="A73" s="194"/>
      <c r="B73" s="230"/>
      <c r="C73" s="204" t="s">
        <v>597</v>
      </c>
      <c r="D73" s="202"/>
      <c r="E73" s="208"/>
      <c r="F73" s="203"/>
      <c r="G73" s="194"/>
      <c r="H73" s="199"/>
    </row>
    <row r="74" s="82" customFormat="true" ht="15" hidden="false" customHeight="false" outlineLevel="0" collapsed="false">
      <c r="A74" s="194"/>
      <c r="B74" s="230"/>
      <c r="D74" s="202"/>
      <c r="E74" s="203"/>
      <c r="F74" s="203"/>
      <c r="G74" s="194"/>
      <c r="H74" s="199"/>
    </row>
    <row r="75" customFormat="false" ht="15.75" hidden="false" customHeight="false" outlineLevel="0" collapsed="false">
      <c r="A75" s="194"/>
      <c r="B75" s="207"/>
      <c r="C75" s="204" t="s">
        <v>206</v>
      </c>
      <c r="D75" s="202"/>
      <c r="E75" s="203"/>
      <c r="F75" s="203"/>
      <c r="G75" s="194"/>
      <c r="H75" s="199"/>
    </row>
    <row r="76" customFormat="false" ht="15.75" hidden="false" customHeight="false" outlineLevel="0" collapsed="false">
      <c r="A76" s="194"/>
      <c r="B76" s="207"/>
      <c r="C76" s="204"/>
      <c r="D76" s="202"/>
      <c r="E76" s="203"/>
      <c r="F76" s="203"/>
      <c r="G76" s="194"/>
      <c r="H76" s="199"/>
    </row>
    <row r="77" customFormat="false" ht="15.75" hidden="false" customHeight="false" outlineLevel="0" collapsed="false">
      <c r="A77" s="194"/>
      <c r="B77" s="207"/>
      <c r="C77" s="204" t="s">
        <v>249</v>
      </c>
      <c r="D77" s="202"/>
      <c r="E77" s="208"/>
      <c r="F77" s="203"/>
      <c r="G77" s="194"/>
      <c r="H77" s="199"/>
    </row>
    <row r="78" customFormat="false" ht="15" hidden="false" customHeight="false" outlineLevel="0" collapsed="false">
      <c r="A78" s="194"/>
      <c r="B78" s="209"/>
      <c r="D78" s="202"/>
      <c r="E78" s="203"/>
      <c r="F78" s="203"/>
      <c r="G78" s="194"/>
      <c r="H78" s="199"/>
    </row>
    <row r="79" customFormat="false" ht="31.5" hidden="false" customHeight="false" outlineLevel="0" collapsed="false">
      <c r="A79" s="194"/>
      <c r="B79" s="207"/>
      <c r="C79" s="204" t="s">
        <v>266</v>
      </c>
      <c r="D79" s="202"/>
      <c r="E79" s="208"/>
      <c r="F79" s="203"/>
      <c r="G79" s="194"/>
      <c r="H79" s="199"/>
    </row>
    <row r="80" customFormat="false" ht="15" hidden="false" customHeight="false" outlineLevel="0" collapsed="false">
      <c r="A80" s="210"/>
      <c r="B80" s="209"/>
      <c r="C80" s="211"/>
      <c r="D80" s="212"/>
      <c r="E80" s="203"/>
      <c r="F80" s="203"/>
      <c r="G80" s="210"/>
      <c r="H80" s="213"/>
    </row>
    <row r="81" customFormat="false" ht="15.75" hidden="false" customHeight="false" outlineLevel="0" collapsed="false">
      <c r="A81" s="194"/>
      <c r="B81" s="214"/>
      <c r="C81" s="204" t="s">
        <v>299</v>
      </c>
      <c r="D81" s="202"/>
      <c r="E81" s="208"/>
      <c r="F81" s="203"/>
      <c r="G81" s="194"/>
      <c r="H81" s="199"/>
    </row>
    <row r="82" customFormat="false" ht="15.75" hidden="false" customHeight="false" outlineLevel="0" collapsed="false">
      <c r="A82" s="194"/>
      <c r="B82" s="214"/>
      <c r="C82" s="204"/>
      <c r="D82" s="202"/>
      <c r="E82" s="208"/>
      <c r="F82" s="203"/>
      <c r="G82" s="194"/>
      <c r="H82" s="199"/>
    </row>
    <row r="83" customFormat="false" ht="15.75" hidden="false" customHeight="false" outlineLevel="0" collapsed="false">
      <c r="A83" s="194"/>
      <c r="B83" s="200"/>
      <c r="C83" s="204" t="s">
        <v>338</v>
      </c>
      <c r="D83" s="202"/>
      <c r="E83" s="205"/>
      <c r="F83" s="202"/>
      <c r="G83" s="194"/>
      <c r="H83" s="199"/>
    </row>
    <row r="84" customFormat="false" ht="15.75" hidden="false" customHeight="false" outlineLevel="0" collapsed="false">
      <c r="A84" s="194"/>
      <c r="B84" s="200"/>
      <c r="C84" s="222"/>
      <c r="D84" s="202"/>
      <c r="E84" s="205"/>
      <c r="F84" s="202"/>
      <c r="G84" s="194"/>
      <c r="H84" s="199"/>
    </row>
    <row r="85" customFormat="false" ht="13.9" hidden="false" customHeight="true" outlineLevel="0" collapsed="false">
      <c r="A85" s="194"/>
      <c r="B85" s="209"/>
      <c r="C85" s="204" t="s">
        <v>346</v>
      </c>
      <c r="D85" s="202"/>
      <c r="E85" s="208"/>
      <c r="F85" s="203"/>
      <c r="G85" s="194"/>
      <c r="H85" s="199"/>
    </row>
    <row r="86" customFormat="false" ht="13.9" hidden="false" customHeight="true" outlineLevel="0" collapsed="false">
      <c r="A86" s="194"/>
      <c r="B86" s="209"/>
      <c r="C86" s="204"/>
      <c r="D86" s="202"/>
      <c r="E86" s="208"/>
      <c r="F86" s="203"/>
      <c r="G86" s="194"/>
      <c r="H86" s="199"/>
    </row>
    <row r="87" s="58" customFormat="true" ht="28.9" hidden="false" customHeight="true" outlineLevel="0" collapsed="false">
      <c r="A87" s="233"/>
      <c r="B87" s="225" t="s">
        <v>264</v>
      </c>
      <c r="C87" s="234" t="str">
        <f aca="false">C67</f>
        <v>(INSERT LOCATION AND TYPE OF WORK) </v>
      </c>
      <c r="D87" s="235"/>
      <c r="E87" s="236"/>
      <c r="F87" s="236"/>
      <c r="G87" s="233" t="s">
        <v>66</v>
      </c>
      <c r="H87" s="233" t="n">
        <f aca="false">SUM(H67:H86)</f>
        <v>0</v>
      </c>
    </row>
    <row r="88" s="58" customFormat="true" ht="28.5" hidden="false" customHeight="true" outlineLevel="0" collapsed="false">
      <c r="A88" s="242"/>
      <c r="B88" s="189" t="s">
        <v>586</v>
      </c>
      <c r="C88" s="190" t="s">
        <v>596</v>
      </c>
      <c r="D88" s="191"/>
      <c r="E88" s="192"/>
      <c r="F88" s="192"/>
      <c r="G88" s="242"/>
      <c r="H88" s="243"/>
    </row>
    <row r="89" customFormat="false" ht="15.75" hidden="false" customHeight="false" outlineLevel="0" collapsed="false">
      <c r="A89" s="244"/>
      <c r="B89" s="195"/>
      <c r="C89" s="196"/>
      <c r="D89" s="202"/>
      <c r="E89" s="205"/>
      <c r="F89" s="205"/>
      <c r="G89" s="244"/>
      <c r="H89" s="245"/>
    </row>
    <row r="90" customFormat="false" ht="15.75" hidden="false" customHeight="false" outlineLevel="0" collapsed="false">
      <c r="A90" s="194"/>
      <c r="B90" s="200"/>
      <c r="C90" s="201" t="s">
        <v>31</v>
      </c>
      <c r="D90" s="202"/>
      <c r="E90" s="203"/>
      <c r="F90" s="203"/>
      <c r="G90" s="194"/>
      <c r="H90" s="199"/>
    </row>
    <row r="91" customFormat="false" ht="15.75" hidden="false" customHeight="false" outlineLevel="0" collapsed="false">
      <c r="A91" s="194"/>
      <c r="B91" s="200"/>
      <c r="C91" s="229"/>
      <c r="D91" s="202"/>
      <c r="E91" s="208"/>
      <c r="F91" s="208"/>
      <c r="G91" s="194"/>
      <c r="H91" s="199"/>
    </row>
    <row r="92" customFormat="false" ht="15.75" hidden="false" customHeight="false" outlineLevel="0" collapsed="false">
      <c r="A92" s="194"/>
      <c r="B92" s="200"/>
      <c r="C92" s="204" t="s">
        <v>204</v>
      </c>
      <c r="D92" s="202"/>
      <c r="E92" s="205"/>
      <c r="F92" s="202"/>
      <c r="G92" s="194"/>
      <c r="H92" s="199"/>
    </row>
    <row r="93" s="97" customFormat="true" ht="15" hidden="false" customHeight="false" outlineLevel="0" collapsed="false">
      <c r="A93" s="246"/>
      <c r="B93" s="247"/>
      <c r="C93" s="248"/>
      <c r="D93" s="249"/>
      <c r="E93" s="250"/>
      <c r="F93" s="251"/>
      <c r="G93" s="246"/>
      <c r="H93" s="252"/>
    </row>
    <row r="94" customFormat="false" ht="15.75" hidden="false" customHeight="false" outlineLevel="0" collapsed="false">
      <c r="A94" s="194"/>
      <c r="B94" s="230"/>
      <c r="C94" s="204" t="s">
        <v>597</v>
      </c>
      <c r="D94" s="202"/>
      <c r="E94" s="208"/>
      <c r="F94" s="203"/>
      <c r="G94" s="194"/>
      <c r="H94" s="199"/>
    </row>
    <row r="95" s="82" customFormat="true" ht="15" hidden="false" customHeight="false" outlineLevel="0" collapsed="false">
      <c r="A95" s="194"/>
      <c r="B95" s="230"/>
      <c r="D95" s="202"/>
      <c r="E95" s="203"/>
      <c r="F95" s="203"/>
      <c r="G95" s="194"/>
      <c r="H95" s="199"/>
    </row>
    <row r="96" customFormat="false" ht="15.75" hidden="false" customHeight="false" outlineLevel="0" collapsed="false">
      <c r="A96" s="194"/>
      <c r="B96" s="207"/>
      <c r="C96" s="204" t="s">
        <v>206</v>
      </c>
      <c r="D96" s="202"/>
      <c r="E96" s="203"/>
      <c r="F96" s="203"/>
      <c r="G96" s="194"/>
      <c r="H96" s="199"/>
    </row>
    <row r="97" customFormat="false" ht="15.75" hidden="false" customHeight="false" outlineLevel="0" collapsed="false">
      <c r="A97" s="194"/>
      <c r="B97" s="207"/>
      <c r="C97" s="204"/>
      <c r="D97" s="202"/>
      <c r="E97" s="203"/>
      <c r="F97" s="203"/>
      <c r="G97" s="194"/>
      <c r="H97" s="199"/>
    </row>
    <row r="98" customFormat="false" ht="15.75" hidden="false" customHeight="false" outlineLevel="0" collapsed="false">
      <c r="A98" s="194"/>
      <c r="B98" s="207"/>
      <c r="C98" s="204" t="s">
        <v>249</v>
      </c>
      <c r="D98" s="202"/>
      <c r="E98" s="208"/>
      <c r="F98" s="203"/>
      <c r="G98" s="194"/>
      <c r="H98" s="199"/>
    </row>
    <row r="99" customFormat="false" ht="15" hidden="false" customHeight="false" outlineLevel="0" collapsed="false">
      <c r="A99" s="194"/>
      <c r="B99" s="209"/>
      <c r="D99" s="202"/>
      <c r="E99" s="203"/>
      <c r="F99" s="203"/>
      <c r="G99" s="194"/>
      <c r="H99" s="199"/>
    </row>
    <row r="100" customFormat="false" ht="31.5" hidden="false" customHeight="false" outlineLevel="0" collapsed="false">
      <c r="A100" s="194"/>
      <c r="B100" s="207"/>
      <c r="C100" s="204" t="s">
        <v>266</v>
      </c>
      <c r="D100" s="202"/>
      <c r="E100" s="208"/>
      <c r="F100" s="203"/>
      <c r="G100" s="194"/>
      <c r="H100" s="199"/>
    </row>
    <row r="101" customFormat="false" ht="15" hidden="false" customHeight="false" outlineLevel="0" collapsed="false">
      <c r="A101" s="210"/>
      <c r="B101" s="209"/>
      <c r="C101" s="211"/>
      <c r="D101" s="212"/>
      <c r="E101" s="203"/>
      <c r="F101" s="203"/>
      <c r="G101" s="210"/>
      <c r="H101" s="213"/>
    </row>
    <row r="102" customFormat="false" ht="15.75" hidden="false" customHeight="false" outlineLevel="0" collapsed="false">
      <c r="A102" s="194"/>
      <c r="B102" s="214"/>
      <c r="C102" s="204" t="s">
        <v>299</v>
      </c>
      <c r="D102" s="202"/>
      <c r="E102" s="208"/>
      <c r="F102" s="203"/>
      <c r="G102" s="194"/>
      <c r="H102" s="199"/>
    </row>
    <row r="103" customFormat="false" ht="15.75" hidden="false" customHeight="false" outlineLevel="0" collapsed="false">
      <c r="A103" s="194"/>
      <c r="B103" s="214"/>
      <c r="C103" s="204"/>
      <c r="D103" s="202"/>
      <c r="E103" s="208"/>
      <c r="F103" s="203"/>
      <c r="G103" s="194"/>
      <c r="H103" s="199"/>
    </row>
    <row r="104" customFormat="false" ht="15.75" hidden="false" customHeight="false" outlineLevel="0" collapsed="false">
      <c r="A104" s="194"/>
      <c r="B104" s="200"/>
      <c r="C104" s="204" t="s">
        <v>338</v>
      </c>
      <c r="D104" s="202"/>
      <c r="E104" s="205"/>
      <c r="F104" s="202"/>
      <c r="G104" s="194"/>
      <c r="H104" s="199"/>
    </row>
    <row r="105" customFormat="false" ht="15.75" hidden="false" customHeight="false" outlineLevel="0" collapsed="false">
      <c r="A105" s="194"/>
      <c r="B105" s="200"/>
      <c r="C105" s="222"/>
      <c r="D105" s="202"/>
      <c r="E105" s="205"/>
      <c r="F105" s="202"/>
      <c r="G105" s="194"/>
      <c r="H105" s="199"/>
    </row>
    <row r="106" customFormat="false" ht="13.9" hidden="false" customHeight="true" outlineLevel="0" collapsed="false">
      <c r="A106" s="194"/>
      <c r="B106" s="209"/>
      <c r="C106" s="204" t="s">
        <v>346</v>
      </c>
      <c r="D106" s="202"/>
      <c r="E106" s="208"/>
      <c r="F106" s="203"/>
      <c r="G106" s="194"/>
      <c r="H106" s="199"/>
    </row>
    <row r="107" customFormat="false" ht="13.9" hidden="false" customHeight="true" outlineLevel="0" collapsed="false">
      <c r="A107" s="199"/>
      <c r="B107" s="209"/>
      <c r="C107" s="204"/>
      <c r="D107" s="202"/>
      <c r="E107" s="208"/>
      <c r="F107" s="203"/>
      <c r="G107" s="199"/>
      <c r="H107" s="199"/>
    </row>
    <row r="108" s="58" customFormat="true" ht="28.9" hidden="false" customHeight="true" outlineLevel="0" collapsed="false">
      <c r="A108" s="193"/>
      <c r="B108" s="225" t="s">
        <v>586</v>
      </c>
      <c r="C108" s="234" t="str">
        <f aca="false">C88</f>
        <v>(INSERT LOCATION AND TYPE OF WORK) </v>
      </c>
      <c r="D108" s="235"/>
      <c r="E108" s="236"/>
      <c r="F108" s="236"/>
      <c r="G108" s="233" t="s">
        <v>66</v>
      </c>
      <c r="H108" s="233" t="n">
        <f aca="false">SUM(H88:H107)</f>
        <v>0</v>
      </c>
    </row>
    <row r="109" customFormat="false" ht="32.45" hidden="false" customHeight="true" outlineLevel="0" collapsed="false">
      <c r="B109" s="167"/>
      <c r="C109" s="253" t="s">
        <v>583</v>
      </c>
      <c r="D109" s="253"/>
      <c r="E109" s="253"/>
      <c r="F109" s="253"/>
      <c r="G109" s="253"/>
      <c r="H109" s="168"/>
    </row>
    <row r="110" s="58" customFormat="true" ht="32.1" hidden="false" customHeight="true" outlineLevel="0" collapsed="false">
      <c r="A110" s="254"/>
      <c r="B110" s="255" t="str">
        <f aca="false">B6</f>
        <v>PART 1      CITY FUNDED WORK</v>
      </c>
      <c r="C110" s="256"/>
      <c r="D110" s="257"/>
      <c r="E110" s="258"/>
      <c r="F110" s="258"/>
      <c r="G110" s="254"/>
      <c r="H110" s="259"/>
    </row>
    <row r="111" customFormat="false" ht="28.9" hidden="false" customHeight="true" outlineLevel="0" collapsed="false">
      <c r="A111" s="224"/>
      <c r="B111" s="143" t="s">
        <v>584</v>
      </c>
      <c r="C111" s="260" t="str">
        <f aca="false">C7</f>
        <v>(INSERT LOCATION AND TYPE OF WORK) </v>
      </c>
      <c r="D111" s="145"/>
      <c r="E111" s="146"/>
      <c r="F111" s="146"/>
      <c r="G111" s="224" t="s">
        <v>66</v>
      </c>
      <c r="H111" s="224" t="n">
        <f aca="false">H23</f>
        <v>0</v>
      </c>
    </row>
    <row r="112" customFormat="false" ht="28.9" hidden="false" customHeight="true" outlineLevel="0" collapsed="false">
      <c r="A112" s="224"/>
      <c r="B112" s="143" t="s">
        <v>585</v>
      </c>
      <c r="C112" s="261" t="str">
        <f aca="false">C24</f>
        <v>(INSERT LOCATION AND TYPE OF WORK) </v>
      </c>
      <c r="D112" s="145"/>
      <c r="E112" s="146"/>
      <c r="F112" s="146"/>
      <c r="G112" s="224" t="s">
        <v>66</v>
      </c>
      <c r="H112" s="224" t="n">
        <f aca="false">H44</f>
        <v>0</v>
      </c>
    </row>
    <row r="113" customFormat="false" ht="28.9" hidden="false" customHeight="true" outlineLevel="0" collapsed="false">
      <c r="A113" s="224"/>
      <c r="B113" s="143" t="s">
        <v>205</v>
      </c>
      <c r="C113" s="261" t="str">
        <f aca="false">C45</f>
        <v>(INSERT LOCATION AND TYPE OF WORK) </v>
      </c>
      <c r="D113" s="145"/>
      <c r="E113" s="146"/>
      <c r="F113" s="146"/>
      <c r="G113" s="224" t="s">
        <v>66</v>
      </c>
      <c r="H113" s="224" t="n">
        <f aca="false">H65</f>
        <v>0</v>
      </c>
    </row>
    <row r="114" customFormat="false" ht="28.9" hidden="false" customHeight="true" outlineLevel="0" collapsed="false">
      <c r="A114" s="224"/>
      <c r="B114" s="262"/>
      <c r="C114" s="263"/>
      <c r="D114" s="264"/>
      <c r="E114" s="265"/>
      <c r="F114" s="265"/>
      <c r="G114" s="266" t="s">
        <v>599</v>
      </c>
      <c r="H114" s="267" t="n">
        <f aca="false">SUM(H110:H113)</f>
        <v>0</v>
      </c>
    </row>
    <row r="115" s="58" customFormat="true" ht="32.1" hidden="false" customHeight="true" outlineLevel="0" collapsed="false">
      <c r="A115" s="233"/>
      <c r="B115" s="255" t="str">
        <f aca="false">B66</f>
        <v>PART 2      PROVINCIALLY FUNDED WORK (See D2)</v>
      </c>
      <c r="C115" s="268"/>
      <c r="D115" s="269"/>
      <c r="E115" s="270"/>
      <c r="F115" s="270"/>
      <c r="G115" s="271"/>
      <c r="H115" s="271"/>
    </row>
    <row r="116" customFormat="false" ht="28.9" hidden="false" customHeight="true" outlineLevel="0" collapsed="false">
      <c r="A116" s="272"/>
      <c r="B116" s="143" t="s">
        <v>264</v>
      </c>
      <c r="C116" s="261" t="str">
        <f aca="false">C67</f>
        <v>(INSERT LOCATION AND TYPE OF WORK) </v>
      </c>
      <c r="D116" s="145"/>
      <c r="E116" s="146"/>
      <c r="F116" s="146"/>
      <c r="G116" s="272" t="s">
        <v>66</v>
      </c>
      <c r="H116" s="272" t="n">
        <f aca="false">H87</f>
        <v>0</v>
      </c>
    </row>
    <row r="117" customFormat="false" ht="28.9" hidden="false" customHeight="true" outlineLevel="0" collapsed="false">
      <c r="A117" s="273"/>
      <c r="B117" s="132" t="s">
        <v>586</v>
      </c>
      <c r="C117" s="274" t="str">
        <f aca="false">C88</f>
        <v>(INSERT LOCATION AND TYPE OF WORK) </v>
      </c>
      <c r="D117" s="149"/>
      <c r="E117" s="150"/>
      <c r="F117" s="275"/>
      <c r="G117" s="273" t="s">
        <v>66</v>
      </c>
      <c r="H117" s="273" t="n">
        <f aca="false">H108</f>
        <v>0</v>
      </c>
    </row>
    <row r="118" customFormat="false" ht="28.9" hidden="false" customHeight="true" outlineLevel="0" collapsed="false">
      <c r="A118" s="224"/>
      <c r="B118" s="262"/>
      <c r="C118" s="263"/>
      <c r="D118" s="264"/>
      <c r="E118" s="265"/>
      <c r="F118" s="265"/>
      <c r="G118" s="266" t="s">
        <v>600</v>
      </c>
      <c r="H118" s="267" t="n">
        <f aca="false">SUM(H116:H117)</f>
        <v>0</v>
      </c>
    </row>
    <row r="119" s="101" customFormat="true" ht="34.5" hidden="false" customHeight="true" outlineLevel="0" collapsed="false">
      <c r="A119" s="137"/>
      <c r="B119" s="157" t="s">
        <v>590</v>
      </c>
      <c r="C119" s="158"/>
      <c r="E119" s="131" t="s">
        <v>591</v>
      </c>
      <c r="F119" s="276" t="n">
        <f aca="false">H114+H118</f>
        <v>0</v>
      </c>
      <c r="G119" s="276"/>
      <c r="H119" s="161"/>
    </row>
    <row r="120" customFormat="false" ht="27" hidden="false" customHeight="true" outlineLevel="0" collapsed="false">
      <c r="A120" s="137"/>
      <c r="B120" s="157" t="s">
        <v>592</v>
      </c>
      <c r="C120" s="158"/>
      <c r="D120" s="277"/>
      <c r="E120" s="158"/>
      <c r="F120" s="158"/>
      <c r="G120" s="137"/>
      <c r="H120" s="278"/>
    </row>
    <row r="121" customFormat="false" ht="30" hidden="false" customHeight="true" outlineLevel="0" collapsed="false">
      <c r="A121" s="137"/>
      <c r="B121" s="157" t="s">
        <v>593</v>
      </c>
      <c r="C121" s="158"/>
      <c r="D121" s="277"/>
      <c r="E121" s="158"/>
      <c r="F121" s="158"/>
      <c r="G121" s="137"/>
      <c r="H121" s="278"/>
    </row>
    <row r="122" customFormat="false" ht="15.95" hidden="false" customHeight="true" outlineLevel="0" collapsed="false">
      <c r="A122" s="279"/>
      <c r="B122" s="167"/>
      <c r="C122" s="153"/>
      <c r="D122" s="152"/>
      <c r="E122" s="153"/>
      <c r="F122" s="153"/>
      <c r="G122" s="279"/>
      <c r="H122" s="168"/>
    </row>
  </sheetData>
  <mergeCells count="4">
    <mergeCell ref="B1:H1"/>
    <mergeCell ref="B2:H2"/>
    <mergeCell ref="C109:G109"/>
    <mergeCell ref="F119:G119"/>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amp;R&amp;10Bid Submission
Page &amp;P+3 of ??</oddHeader>
    <oddFooter>&amp;R__________________
Name of Bidder                    </oddFooter>
  </headerFooter>
  <rowBreaks count="5" manualBreakCount="5">
    <brk id="23" man="true" max="16383" min="0"/>
    <brk id="44" man="true" max="16383" min="0"/>
    <brk id="65" man="true" max="16383" min="0"/>
    <brk id="87"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
  <dc:language>en-US</dc:language>
  <cp:lastModifiedBy>cdyck</cp:lastModifiedBy>
  <cp:lastPrinted>2004-03-29T22:26:54Z</cp:lastPrinted>
  <dcterms:modified xsi:type="dcterms:W3CDTF">2004-03-29T22:27:30Z</dcterms:modified>
  <cp:revision>0</cp:revision>
  <dc:subject/>
  <dc:title/>
</cp:coreProperties>
</file>